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N$133</definedName>
    <definedName function="false" hidden="false" localSheetId="0" name="_xlnm.Print_Titles" vbProcedure="false">Form!$1:$17</definedName>
    <definedName function="false" hidden="false" name="BidderCode" vbProcedure="false">Form!$D$2</definedName>
    <definedName function="false" hidden="false" name="BidderName" vbProcedure="false">Form!$D$1</definedName>
    <definedName function="false" hidden="false" name="MaxBid" vbProcedure="false">Form!$L$4</definedName>
    <definedName function="false" hidden="false" name="MinBid" vbProcedure="false">Form!$L$3</definedName>
    <definedName function="false" hidden="false" name="RawBids" vbProcedure="false">Form!$D$13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</rPr>
      <t xml:space="preserve">Bidder:</t>
    </r>
    <r>
      <rPr>
        <sz val="10"/>
        <rFont val="Arial"/>
        <family val="2"/>
      </rPr>
      <t xml:space="preserve"> (Full legal name)</t>
    </r>
  </si>
  <si>
    <t xml:space="preserve">V20110405</t>
  </si>
  <si>
    <t xml:space="preserve">Product</t>
  </si>
  <si>
    <t xml:space="preserve">Minimum valid bid price, $/PRC-month</t>
  </si>
  <si>
    <t xml:space="preserve">PRC Quantity (MW)</t>
  </si>
  <si>
    <t xml:space="preserve">Maximum valid bid price, $/PRC-month</t>
  </si>
  <si>
    <t xml:space="preserve">Days in Month</t>
  </si>
  <si>
    <t xml:space="preserve">Number of 10-PRC Blocks</t>
  </si>
  <si>
    <r>
      <rPr>
        <b val="true"/>
        <sz val="11"/>
        <rFont val="Arial"/>
        <family val="2"/>
      </rPr>
      <t xml:space="preserve">Instructions:
</t>
    </r>
    <r>
      <rPr>
        <sz val="11"/>
        <rFont val="Arial"/>
        <family val="2"/>
      </rPr>
      <t xml:space="preserve">Enter the number of 10-PRC blocks offered and the price in $/PRC-month for each block.  Each bid is considered independently for each 10-PRC block.  Ameren may accept all, some, or none of the 10-PRC blocks offered within a group.  Prices will be rounded to the nearest $0.01.</t>
    </r>
  </si>
  <si>
    <t xml:space="preserve">Number of groups offered</t>
  </si>
  <si>
    <t xml:space="preserve">Total blocks offered</t>
  </si>
  <si>
    <t xml:space="preserve">Total PRCs offered</t>
  </si>
  <si>
    <t xml:space="preserve">Group</t>
  </si>
  <si>
    <t xml:space="preserve"># of 10-PRC
Blocks</t>
  </si>
  <si>
    <t xml:space="preserve">Price,
$/PRC-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\$#,##0.00_);&quot;($&quot;#,##0.00\)"/>
    <numFmt numFmtId="167" formatCode="[$-409]#,##0_);\(#,##0\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0"/>
    </font>
    <font>
      <sz val="9"/>
      <color rgb="FF0000FF"/>
      <name val="Arial"/>
      <family val="0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7.14"/>
    <col collapsed="false" customWidth="true" hidden="false" outlineLevel="0" max="14" min="14" style="0" width="0.56"/>
    <col collapsed="false" customWidth="true" hidden="false" outlineLevel="0" max="15" min="15" style="0" width="7.14"/>
    <col collapsed="false" customWidth="true" hidden="false" outlineLevel="0" max="16" min="16" style="0" width="10.85"/>
    <col collapsed="false" customWidth="true" hidden="false" outlineLevel="0" max="17" min="17" style="0" width="6.13"/>
    <col collapsed="false" customWidth="true" hidden="false" outlineLevel="0" max="18" min="18" style="0" width="10.85"/>
    <col collapsed="false" customWidth="true" hidden="false" outlineLevel="0" max="19" min="19" style="0" width="6.13"/>
    <col collapsed="false" customWidth="true" hidden="false" outlineLevel="0" max="20" min="20" style="0" width="10.85"/>
    <col collapsed="false" customWidth="true" hidden="false" outlineLevel="0" max="21" min="21" style="0" width="6.13"/>
    <col collapsed="false" customWidth="true" hidden="false" outlineLevel="0" max="22" min="22" style="0" width="10.85"/>
    <col collapsed="false" customWidth="true" hidden="false" outlineLevel="0" max="23" min="23" style="0" width="6.13"/>
    <col collapsed="false" customWidth="true" hidden="false" outlineLevel="0" max="24" min="24" style="0" width="10.85"/>
    <col collapsed="false" customWidth="true" hidden="false" outlineLevel="0" max="25" min="25" style="0" width="6.13"/>
    <col collapsed="false" customWidth="true" hidden="false" outlineLevel="0" max="26" min="26" style="0" width="10.85"/>
    <col collapsed="false" customWidth="true" hidden="false" outlineLevel="0" max="27" min="27" style="0" width="6.13"/>
    <col collapsed="false" customWidth="true" hidden="false" outlineLevel="0" max="28" min="28" style="0" width="10.85"/>
    <col collapsed="false" customWidth="true" hidden="false" outlineLevel="0" max="29" min="29" style="0" width="6.13"/>
    <col collapsed="false" customWidth="true" hidden="false" outlineLevel="0" max="30" min="30" style="0" width="10.85"/>
    <col collapsed="false" customWidth="true" hidden="false" outlineLevel="0" max="31" min="31" style="0" width="6.13"/>
    <col collapsed="false" customWidth="true" hidden="false" outlineLevel="0" max="32" min="32" style="0" width="10.85"/>
    <col collapsed="false" customWidth="true" hidden="false" outlineLevel="0" max="33" min="33" style="0" width="6.13"/>
    <col collapsed="false" customWidth="true" hidden="false" outlineLevel="0" max="34" min="34" style="0" width="10.85"/>
    <col collapsed="false" customWidth="true" hidden="false" outlineLevel="0" max="35" min="35" style="0" width="6.13"/>
    <col collapsed="false" customWidth="true" hidden="false" outlineLevel="0" max="36" min="36" style="0" width="10.85"/>
    <col collapsed="false" customWidth="true" hidden="false" outlineLevel="0" max="37" min="37" style="0" width="6.13"/>
    <col collapsed="false" customWidth="true" hidden="false" outlineLevel="0" max="38" min="38" style="0" width="10.85"/>
    <col collapsed="false" customWidth="true" hidden="false" outlineLevel="0" max="39" min="39" style="0" width="6.13"/>
    <col collapsed="false" customWidth="true" hidden="false" outlineLevel="0" max="40" min="40" style="0" width="10.85"/>
    <col collapsed="false" customWidth="true" hidden="false" outlineLevel="0" max="41" min="41" style="0" width="6.13"/>
    <col collapsed="false" customWidth="true" hidden="false" outlineLevel="0" max="42" min="42" style="0" width="10.85"/>
    <col collapsed="false" customWidth="true" hidden="false" outlineLevel="0" max="43" min="43" style="0" width="6.13"/>
    <col collapsed="false" customWidth="true" hidden="false" outlineLevel="0" max="44" min="44" style="0" width="10.85"/>
    <col collapsed="false" customWidth="true" hidden="false" outlineLevel="0" max="45" min="45" style="0" width="6.13"/>
    <col collapsed="false" customWidth="true" hidden="false" outlineLevel="0" max="46" min="46" style="0" width="10.85"/>
    <col collapsed="false" customWidth="true" hidden="false" outlineLevel="0" max="47" min="47" style="0" width="6.13"/>
    <col collapsed="false" customWidth="true" hidden="false" outlineLevel="0" max="48" min="48" style="0" width="10.85"/>
    <col collapsed="false" customWidth="true" hidden="false" outlineLevel="0" max="49" min="49" style="0" width="6.13"/>
    <col collapsed="false" customWidth="true" hidden="false" outlineLevel="0" max="50" min="50" style="0" width="10.85"/>
    <col collapsed="false" customWidth="true" hidden="false" outlineLevel="0" max="51" min="51" style="0" width="6.13"/>
    <col collapsed="false" customWidth="true" hidden="false" outlineLevel="0" max="52" min="52" style="0" width="10.85"/>
    <col collapsed="false" customWidth="true" hidden="false" outlineLevel="0" max="53" min="53" style="0" width="6.13"/>
    <col collapsed="false" customWidth="true" hidden="false" outlineLevel="0" max="54" min="54" style="0" width="10.85"/>
    <col collapsed="false" customWidth="true" hidden="false" outlineLevel="0" max="55" min="55" style="0" width="6.13"/>
    <col collapsed="false" customWidth="true" hidden="false" outlineLevel="0" max="56" min="56" style="0" width="10.85"/>
    <col collapsed="false" customWidth="true" hidden="false" outlineLevel="0" max="57" min="57" style="0" width="6.13"/>
    <col collapsed="false" customWidth="true" hidden="false" outlineLevel="0" max="58" min="58" style="0" width="10.85"/>
    <col collapsed="false" customWidth="true" hidden="false" outlineLevel="0" max="59" min="59" style="0" width="6.13"/>
    <col collapsed="false" customWidth="true" hidden="false" outlineLevel="0" max="60" min="60" style="0" width="10.85"/>
    <col collapsed="false" customWidth="true" hidden="false" outlineLevel="0" max="61" min="61" style="0" width="6.13"/>
    <col collapsed="false" customWidth="true" hidden="false" outlineLevel="0" max="62" min="62" style="0" width="10.85"/>
    <col collapsed="false" customWidth="true" hidden="false" outlineLevel="0" max="63" min="63" style="0" width="6.13"/>
    <col collapsed="false" customWidth="true" hidden="false" outlineLevel="0" max="64" min="64" style="0" width="10.85"/>
    <col collapsed="false" customWidth="true" hidden="false" outlineLevel="0" max="65" min="65" style="0" width="6.13"/>
    <col collapsed="false" customWidth="true" hidden="false" outlineLevel="0" max="66" min="66" style="0" width="10.85"/>
    <col collapsed="false" customWidth="true" hidden="false" outlineLevel="0" max="67" min="67" style="0" width="6.13"/>
    <col collapsed="false" customWidth="true" hidden="false" outlineLevel="0" max="68" min="68" style="0" width="10.85"/>
    <col collapsed="false" customWidth="true" hidden="false" outlineLevel="0" max="69" min="69" style="0" width="6.13"/>
    <col collapsed="false" customWidth="true" hidden="false" outlineLevel="0" max="70" min="70" style="0" width="10.85"/>
    <col collapsed="false" customWidth="true" hidden="false" outlineLevel="0" max="71" min="71" style="0" width="6.13"/>
    <col collapsed="false" customWidth="true" hidden="false" outlineLevel="0" max="72" min="72" style="0" width="10.85"/>
    <col collapsed="false" customWidth="true" hidden="false" outlineLevel="0" max="73" min="73" style="0" width="6.13"/>
    <col collapsed="false" customWidth="true" hidden="false" outlineLevel="0" max="74" min="74" style="0" width="10.85"/>
    <col collapsed="false" customWidth="true" hidden="false" outlineLevel="0" max="75" min="75" style="0" width="6.13"/>
    <col collapsed="false" customWidth="true" hidden="false" outlineLevel="0" max="77" min="77" style="0" width="7.42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G2" s="3"/>
      <c r="L2" s="4" t="s">
        <v>1</v>
      </c>
    </row>
    <row r="3" customFormat="false" ht="15.75" hidden="false" customHeight="false" outlineLevel="0" collapsed="false">
      <c r="A3" s="5" t="s">
        <v>2</v>
      </c>
      <c r="B3" s="6"/>
      <c r="C3" s="7"/>
      <c r="D3" s="8" t="n">
        <v>40709</v>
      </c>
      <c r="E3" s="8"/>
      <c r="H3" s="9" t="s">
        <v>3</v>
      </c>
      <c r="I3" s="9"/>
      <c r="J3" s="9"/>
      <c r="K3" s="9"/>
      <c r="L3" s="10" t="n">
        <v>1</v>
      </c>
    </row>
    <row r="4" customFormat="false" ht="15.75" hidden="false" customHeight="false" outlineLevel="0" collapsed="false">
      <c r="A4" s="11" t="s">
        <v>4</v>
      </c>
      <c r="B4" s="12"/>
      <c r="C4" s="13"/>
      <c r="D4" s="14" t="n">
        <v>1200</v>
      </c>
      <c r="E4" s="14"/>
      <c r="H4" s="15" t="s">
        <v>5</v>
      </c>
      <c r="I4" s="15"/>
      <c r="J4" s="15"/>
      <c r="K4" s="15"/>
      <c r="L4" s="16" t="n">
        <v>75000</v>
      </c>
    </row>
    <row r="5" customFormat="false" ht="12.75" hidden="false" customHeight="false" outlineLevel="0" collapsed="false">
      <c r="A5" s="11" t="s">
        <v>6</v>
      </c>
      <c r="B5" s="12"/>
      <c r="C5" s="13"/>
      <c r="D5" s="17" t="n">
        <v>30</v>
      </c>
      <c r="E5" s="17"/>
    </row>
    <row r="6" customFormat="false" ht="14.25" hidden="false" customHeight="true" outlineLevel="0" collapsed="false">
      <c r="A6" s="18" t="s">
        <v>7</v>
      </c>
      <c r="B6" s="19"/>
      <c r="C6" s="20"/>
      <c r="D6" s="21" t="n">
        <f aca="false">CEILING(D4/10,1)</f>
        <v>120</v>
      </c>
      <c r="E6" s="21"/>
      <c r="F6" s="22"/>
      <c r="G6" s="22"/>
      <c r="H6" s="23" t="s">
        <v>8</v>
      </c>
      <c r="I6" s="23"/>
      <c r="J6" s="23"/>
      <c r="K6" s="23"/>
      <c r="L6" s="23"/>
      <c r="M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</row>
    <row r="7" customFormat="false" ht="12.75" hidden="false" customHeight="false" outlineLevel="0" collapsed="false">
      <c r="A7" s="12"/>
      <c r="B7" s="12"/>
      <c r="H7" s="23"/>
      <c r="I7" s="23"/>
      <c r="J7" s="23"/>
      <c r="K7" s="23"/>
      <c r="L7" s="23"/>
    </row>
    <row r="8" customFormat="false" ht="12.75" hidden="false" customHeight="false" outlineLevel="0" collapsed="false">
      <c r="A8" s="24" t="s">
        <v>9</v>
      </c>
      <c r="B8" s="12"/>
      <c r="D8" s="25" t="n">
        <f aca="false">COUNTIF(D13:D132,"&gt;0")</f>
        <v>0</v>
      </c>
      <c r="E8" s="25"/>
      <c r="H8" s="23"/>
      <c r="I8" s="23"/>
      <c r="J8" s="23"/>
      <c r="K8" s="23"/>
      <c r="L8" s="23"/>
    </row>
    <row r="9" customFormat="false" ht="12.75" hidden="false" customHeight="false" outlineLevel="0" collapsed="false">
      <c r="A9" s="26" t="s">
        <v>10</v>
      </c>
      <c r="D9" s="27" t="n">
        <f aca="false">SUMIF(D13:D132,"&gt;0")</f>
        <v>0</v>
      </c>
      <c r="E9" s="27"/>
      <c r="F9" s="28" t="str">
        <f aca="false">IF(D9&lt;=D6,"OK","Too many blocks bid")</f>
        <v>OK</v>
      </c>
      <c r="H9" s="23"/>
      <c r="I9" s="23"/>
      <c r="J9" s="23"/>
      <c r="K9" s="23"/>
      <c r="L9" s="23"/>
    </row>
    <row r="10" customFormat="false" ht="15.75" hidden="false" customHeight="false" outlineLevel="0" collapsed="false">
      <c r="A10" s="26" t="s">
        <v>11</v>
      </c>
      <c r="D10" s="29" t="n">
        <f aca="false">D9*10</f>
        <v>0</v>
      </c>
      <c r="E10" s="29"/>
      <c r="F10" s="28"/>
      <c r="H10" s="23"/>
      <c r="I10" s="23"/>
      <c r="J10" s="23"/>
      <c r="K10" s="23"/>
      <c r="L10" s="23"/>
    </row>
    <row r="11" customFormat="false" ht="12.75" hidden="false" customHeight="false" outlineLevel="0" collapsed="false">
      <c r="H11" s="23"/>
      <c r="I11" s="23"/>
      <c r="J11" s="23"/>
      <c r="K11" s="23"/>
      <c r="L11" s="23"/>
    </row>
    <row r="12" customFormat="false" ht="22.5" hidden="false" customHeight="false" outlineLevel="0" collapsed="false">
      <c r="A12" s="30"/>
      <c r="B12" s="31" t="s">
        <v>12</v>
      </c>
      <c r="D12" s="32" t="s">
        <v>13</v>
      </c>
      <c r="E12" s="32" t="s">
        <v>14</v>
      </c>
      <c r="H12" s="23"/>
      <c r="I12" s="23"/>
      <c r="J12" s="23"/>
      <c r="K12" s="23"/>
      <c r="L12" s="23"/>
    </row>
    <row r="13" customFormat="false" ht="14.25" hidden="false" customHeight="false" outlineLevel="0" collapsed="false">
      <c r="B13" s="33" t="n">
        <v>1</v>
      </c>
      <c r="C13" s="34"/>
      <c r="D13" s="35"/>
      <c r="E13" s="36"/>
      <c r="F13" s="37" t="str">
        <f aca="false">IF(OR(INT(D13)&lt;&gt;D13,D13&lt;0),"# of Blocks must be a positive integer",IF(AND(D13&lt;&gt;"",E13=""),"No Price listed",IF(AND(D13="",E13&lt;&gt;""),"No quantity listed",IF(AND(D13&lt;&gt;"",OR(E13&lt;MinBid,E13&gt;MaxBid)),"Price is outside range","OK"))))</f>
        <v>OK</v>
      </c>
      <c r="H13" s="22"/>
      <c r="I13" s="22"/>
      <c r="J13" s="22"/>
      <c r="K13" s="22"/>
      <c r="L13" s="22"/>
    </row>
    <row r="14" customFormat="false" ht="12.75" hidden="false" customHeight="false" outlineLevel="0" collapsed="false">
      <c r="B14" s="33" t="n">
        <f aca="false">B13+1</f>
        <v>2</v>
      </c>
      <c r="C14" s="34"/>
      <c r="D14" s="35"/>
      <c r="E14" s="36"/>
      <c r="F14" s="37" t="str">
        <f aca="false">IF(OR(INT(D14)&lt;&gt;D14,D14&lt;0),"# of Blocks must be a positive integer",IF(AND(D14&lt;&gt;"",E14=""),"No Price listed",IF(AND(D14="",E14&lt;&gt;""),"No quantity listed",IF(AND(D14&lt;&gt;"",OR(E14&lt;MinBid,E14&gt;MaxBid)),"Price is outside range","OK"))))</f>
        <v>OK</v>
      </c>
    </row>
    <row r="15" customFormat="false" ht="12.75" hidden="false" customHeight="false" outlineLevel="0" collapsed="false">
      <c r="B15" s="33" t="n">
        <f aca="false">B14+1</f>
        <v>3</v>
      </c>
      <c r="C15" s="34"/>
      <c r="D15" s="35"/>
      <c r="E15" s="36"/>
      <c r="F15" s="37" t="str">
        <f aca="false">IF(OR(INT(D15)&lt;&gt;D15,D15&lt;0),"# of Blocks must be a positive integer",IF(AND(D15&lt;&gt;"",E15=""),"No Price listed",IF(AND(D15="",E15&lt;&gt;""),"No quantity listed",IF(AND(D15&lt;&gt;"",OR(E15&lt;MinBid,E15&gt;MaxBid)),"Price is outside range","OK"))))</f>
        <v>OK</v>
      </c>
    </row>
    <row r="16" customFormat="false" ht="12.75" hidden="false" customHeight="false" outlineLevel="0" collapsed="false">
      <c r="B16" s="33" t="n">
        <f aca="false">B15+1</f>
        <v>4</v>
      </c>
      <c r="C16" s="34"/>
      <c r="D16" s="35"/>
      <c r="E16" s="36"/>
      <c r="F16" s="37" t="str">
        <f aca="false">IF(OR(INT(D16)&lt;&gt;D16,D16&lt;0),"# of Blocks must be a positive integer",IF(AND(D16&lt;&gt;"",E16=""),"No Price listed",IF(AND(D16="",E16&lt;&gt;""),"No quantity listed",IF(AND(D16&lt;&gt;"",OR(E16&lt;MinBid,E16&gt;MaxBid)),"Price is outside range","OK"))))</f>
        <v>OK</v>
      </c>
    </row>
    <row r="17" customFormat="false" ht="12.75" hidden="false" customHeight="false" outlineLevel="0" collapsed="false">
      <c r="B17" s="33" t="n">
        <f aca="false">B16+1</f>
        <v>5</v>
      </c>
      <c r="C17" s="34"/>
      <c r="D17" s="35"/>
      <c r="E17" s="36"/>
      <c r="F17" s="37" t="str">
        <f aca="false">IF(OR(INT(D17)&lt;&gt;D17,D17&lt;0),"# of Blocks must be a positive integer",IF(AND(D17&lt;&gt;"",E17=""),"No Price listed",IF(AND(D17="",E17&lt;&gt;""),"No quantity listed",IF(AND(D17&lt;&gt;"",OR(E17&lt;MinBid,E17&gt;MaxBid)),"Price is outside range","OK"))))</f>
        <v>OK</v>
      </c>
    </row>
    <row r="18" customFormat="false" ht="12.75" hidden="false" customHeight="false" outlineLevel="0" collapsed="false">
      <c r="B18" s="33" t="n">
        <f aca="false">B17+1</f>
        <v>6</v>
      </c>
      <c r="C18" s="34"/>
      <c r="D18" s="35"/>
      <c r="E18" s="36"/>
      <c r="F18" s="37" t="str">
        <f aca="false">IF(OR(INT(D18)&lt;&gt;D18,D18&lt;0),"# of Blocks must be a positive integer",IF(AND(D18&lt;&gt;"",E18=""),"No Price listed",IF(AND(D18="",E18&lt;&gt;""),"No quantity listed",IF(AND(D18&lt;&gt;"",OR(E18&lt;MinBid,E18&gt;MaxBid)),"Price is outside range","OK"))))</f>
        <v>OK</v>
      </c>
    </row>
    <row r="19" customFormat="false" ht="12.75" hidden="false" customHeight="false" outlineLevel="0" collapsed="false">
      <c r="B19" s="33" t="n">
        <f aca="false">B18+1</f>
        <v>7</v>
      </c>
      <c r="C19" s="34"/>
      <c r="D19" s="35"/>
      <c r="E19" s="36"/>
      <c r="F19" s="37" t="str">
        <f aca="false">IF(OR(INT(D19)&lt;&gt;D19,D19&lt;0),"# of Blocks must be a positive integer",IF(AND(D19&lt;&gt;"",E19=""),"No Price listed",IF(AND(D19="",E19&lt;&gt;""),"No quantity listed",IF(AND(D19&lt;&gt;"",OR(E19&lt;MinBid,E19&gt;MaxBid)),"Price is outside range","OK"))))</f>
        <v>OK</v>
      </c>
    </row>
    <row r="20" customFormat="false" ht="12.75" hidden="false" customHeight="false" outlineLevel="0" collapsed="false">
      <c r="B20" s="33" t="n">
        <f aca="false">B19+1</f>
        <v>8</v>
      </c>
      <c r="C20" s="34"/>
      <c r="D20" s="35"/>
      <c r="E20" s="36"/>
      <c r="F20" s="37" t="str">
        <f aca="false">IF(OR(INT(D20)&lt;&gt;D20,D20&lt;0),"# of Blocks must be a positive integer",IF(AND(D20&lt;&gt;"",E20=""),"No Price listed",IF(AND(D20="",E20&lt;&gt;""),"No quantity listed",IF(AND(D20&lt;&gt;"",OR(E20&lt;MinBid,E20&gt;MaxBid)),"Price is outside range","OK"))))</f>
        <v>OK</v>
      </c>
    </row>
    <row r="21" customFormat="false" ht="12.75" hidden="false" customHeight="false" outlineLevel="0" collapsed="false">
      <c r="B21" s="33" t="n">
        <f aca="false">B20+1</f>
        <v>9</v>
      </c>
      <c r="C21" s="34"/>
      <c r="D21" s="35"/>
      <c r="E21" s="36"/>
      <c r="F21" s="37" t="str">
        <f aca="false">IF(OR(INT(D21)&lt;&gt;D21,D21&lt;0),"# of Blocks must be a positive integer",IF(AND(D21&lt;&gt;"",E21=""),"No Price listed",IF(AND(D21="",E21&lt;&gt;""),"No quantity listed",IF(AND(D21&lt;&gt;"",OR(E21&lt;MinBid,E21&gt;MaxBid)),"Price is outside range","OK"))))</f>
        <v>OK</v>
      </c>
    </row>
    <row r="22" customFormat="false" ht="12.75" hidden="false" customHeight="false" outlineLevel="0" collapsed="false">
      <c r="B22" s="33" t="n">
        <f aca="false">B21+1</f>
        <v>10</v>
      </c>
      <c r="C22" s="34"/>
      <c r="D22" s="35"/>
      <c r="E22" s="36"/>
      <c r="F22" s="37" t="str">
        <f aca="false">IF(OR(INT(D22)&lt;&gt;D22,D22&lt;0),"# of Blocks must be a positive integer",IF(AND(D22&lt;&gt;"",E22=""),"No Price listed",IF(AND(D22="",E22&lt;&gt;""),"No quantity listed",IF(AND(D22&lt;&gt;"",OR(E22&lt;MinBid,E22&gt;MaxBid)),"Price is outside range","OK"))))</f>
        <v>OK</v>
      </c>
    </row>
    <row r="23" customFormat="false" ht="12.75" hidden="false" customHeight="false" outlineLevel="0" collapsed="false">
      <c r="B23" s="33" t="n">
        <f aca="false">B22+1</f>
        <v>11</v>
      </c>
      <c r="C23" s="34"/>
      <c r="D23" s="35"/>
      <c r="E23" s="36"/>
      <c r="F23" s="37" t="str">
        <f aca="false">IF(OR(INT(D23)&lt;&gt;D23,D23&lt;0),"# of Blocks must be a positive integer",IF(AND(D23&lt;&gt;"",E23=""),"No Price listed",IF(AND(D23="",E23&lt;&gt;""),"No quantity listed",IF(AND(D23&lt;&gt;"",OR(E23&lt;MinBid,E23&gt;MaxBid)),"Price is outside range","OK"))))</f>
        <v>OK</v>
      </c>
    </row>
    <row r="24" customFormat="false" ht="12.75" hidden="false" customHeight="false" outlineLevel="0" collapsed="false">
      <c r="B24" s="33" t="n">
        <f aca="false">B23+1</f>
        <v>12</v>
      </c>
      <c r="C24" s="34"/>
      <c r="D24" s="35"/>
      <c r="E24" s="36"/>
      <c r="F24" s="37" t="str">
        <f aca="false">IF(OR(INT(D24)&lt;&gt;D24,D24&lt;0),"# of Blocks must be a positive integer",IF(AND(D24&lt;&gt;"",E24=""),"No Price listed",IF(AND(D24="",E24&lt;&gt;""),"No quantity listed",IF(AND(D24&lt;&gt;"",OR(E24&lt;MinBid,E24&gt;MaxBid)),"Price is outside range","OK"))))</f>
        <v>OK</v>
      </c>
    </row>
    <row r="25" customFormat="false" ht="12.75" hidden="false" customHeight="false" outlineLevel="0" collapsed="false">
      <c r="B25" s="33" t="n">
        <f aca="false">B24+1</f>
        <v>13</v>
      </c>
      <c r="C25" s="34"/>
      <c r="D25" s="35"/>
      <c r="E25" s="36"/>
      <c r="F25" s="37" t="str">
        <f aca="false">IF(OR(INT(D25)&lt;&gt;D25,D25&lt;0),"# of Blocks must be a positive integer",IF(AND(D25&lt;&gt;"",E25=""),"No Price listed",IF(AND(D25="",E25&lt;&gt;""),"No quantity listed",IF(AND(D25&lt;&gt;"",OR(E25&lt;MinBid,E25&gt;MaxBid)),"Price is outside range","OK"))))</f>
        <v>OK</v>
      </c>
    </row>
    <row r="26" customFormat="false" ht="12.75" hidden="false" customHeight="false" outlineLevel="0" collapsed="false">
      <c r="B26" s="33" t="n">
        <f aca="false">B25+1</f>
        <v>14</v>
      </c>
      <c r="C26" s="34"/>
      <c r="D26" s="35"/>
      <c r="E26" s="36"/>
      <c r="F26" s="37" t="str">
        <f aca="false">IF(OR(INT(D26)&lt;&gt;D26,D26&lt;0),"# of Blocks must be a positive integer",IF(AND(D26&lt;&gt;"",E26=""),"No Price listed",IF(AND(D26="",E26&lt;&gt;""),"No quantity listed",IF(AND(D26&lt;&gt;"",OR(E26&lt;MinBid,E26&gt;MaxBid)),"Price is outside range","OK"))))</f>
        <v>OK</v>
      </c>
    </row>
    <row r="27" customFormat="false" ht="12.75" hidden="false" customHeight="false" outlineLevel="0" collapsed="false">
      <c r="B27" s="33" t="n">
        <f aca="false">B26+1</f>
        <v>15</v>
      </c>
      <c r="C27" s="34"/>
      <c r="D27" s="35"/>
      <c r="E27" s="36"/>
      <c r="F27" s="37" t="str">
        <f aca="false">IF(OR(INT(D27)&lt;&gt;D27,D27&lt;0),"# of Blocks must be a positive integer",IF(AND(D27&lt;&gt;"",E27=""),"No Price listed",IF(AND(D27="",E27&lt;&gt;""),"No quantity listed",IF(AND(D27&lt;&gt;"",OR(E27&lt;MinBid,E27&gt;MaxBid)),"Price is outside range","OK"))))</f>
        <v>OK</v>
      </c>
    </row>
    <row r="28" customFormat="false" ht="12.75" hidden="false" customHeight="false" outlineLevel="0" collapsed="false">
      <c r="B28" s="33" t="n">
        <f aca="false">B27+1</f>
        <v>16</v>
      </c>
      <c r="C28" s="34"/>
      <c r="D28" s="35"/>
      <c r="E28" s="36"/>
      <c r="F28" s="37" t="str">
        <f aca="false">IF(OR(INT(D28)&lt;&gt;D28,D28&lt;0),"# of Blocks must be a positive integer",IF(AND(D28&lt;&gt;"",E28=""),"No Price listed",IF(AND(D28="",E28&lt;&gt;""),"No quantity listed",IF(AND(D28&lt;&gt;"",OR(E28&lt;MinBid,E28&gt;MaxBid)),"Price is outside range","OK"))))</f>
        <v>OK</v>
      </c>
    </row>
    <row r="29" customFormat="false" ht="12.75" hidden="false" customHeight="false" outlineLevel="0" collapsed="false">
      <c r="B29" s="33" t="n">
        <f aca="false">B28+1</f>
        <v>17</v>
      </c>
      <c r="C29" s="34"/>
      <c r="D29" s="35"/>
      <c r="E29" s="36"/>
      <c r="F29" s="37" t="str">
        <f aca="false">IF(OR(INT(D29)&lt;&gt;D29,D29&lt;0),"# of Blocks must be a positive integer",IF(AND(D29&lt;&gt;"",E29=""),"No Price listed",IF(AND(D29="",E29&lt;&gt;""),"No quantity listed",IF(AND(D29&lt;&gt;"",OR(E29&lt;MinBid,E29&gt;MaxBid)),"Price is outside range","OK"))))</f>
        <v>OK</v>
      </c>
    </row>
    <row r="30" customFormat="false" ht="12.75" hidden="false" customHeight="false" outlineLevel="0" collapsed="false">
      <c r="B30" s="33" t="n">
        <f aca="false">B29+1</f>
        <v>18</v>
      </c>
      <c r="C30" s="34"/>
      <c r="D30" s="35"/>
      <c r="E30" s="36"/>
      <c r="F30" s="37" t="str">
        <f aca="false">IF(OR(INT(D30)&lt;&gt;D30,D30&lt;0),"# of Blocks must be a positive integer",IF(AND(D30&lt;&gt;"",E30=""),"No Price listed",IF(AND(D30="",E30&lt;&gt;""),"No quantity listed",IF(AND(D30&lt;&gt;"",OR(E30&lt;MinBid,E30&gt;MaxBid)),"Price is outside range","OK"))))</f>
        <v>OK</v>
      </c>
    </row>
    <row r="31" customFormat="false" ht="12.75" hidden="false" customHeight="false" outlineLevel="0" collapsed="false">
      <c r="B31" s="33" t="n">
        <f aca="false">B30+1</f>
        <v>19</v>
      </c>
      <c r="C31" s="34"/>
      <c r="D31" s="35"/>
      <c r="E31" s="36"/>
      <c r="F31" s="37" t="str">
        <f aca="false">IF(OR(INT(D31)&lt;&gt;D31,D31&lt;0),"# of Blocks must be a positive integer",IF(AND(D31&lt;&gt;"",E31=""),"No Price listed",IF(AND(D31="",E31&lt;&gt;""),"No quantity listed",IF(AND(D31&lt;&gt;"",OR(E31&lt;MinBid,E31&gt;MaxBid)),"Price is outside range","OK"))))</f>
        <v>OK</v>
      </c>
    </row>
    <row r="32" customFormat="false" ht="12.75" hidden="false" customHeight="false" outlineLevel="0" collapsed="false">
      <c r="B32" s="33" t="n">
        <f aca="false">B31+1</f>
        <v>20</v>
      </c>
      <c r="C32" s="34"/>
      <c r="D32" s="35"/>
      <c r="E32" s="36"/>
      <c r="F32" s="37" t="str">
        <f aca="false">IF(OR(INT(D32)&lt;&gt;D32,D32&lt;0),"# of Blocks must be a positive integer",IF(AND(D32&lt;&gt;"",E32=""),"No Price listed",IF(AND(D32="",E32&lt;&gt;""),"No quantity listed",IF(AND(D32&lt;&gt;"",OR(E32&lt;MinBid,E32&gt;MaxBid)),"Price is outside range","OK"))))</f>
        <v>OK</v>
      </c>
    </row>
    <row r="33" customFormat="false" ht="12.75" hidden="false" customHeight="false" outlineLevel="0" collapsed="false">
      <c r="B33" s="33" t="n">
        <f aca="false">B32+1</f>
        <v>21</v>
      </c>
      <c r="C33" s="34"/>
      <c r="D33" s="35"/>
      <c r="E33" s="36"/>
      <c r="F33" s="37" t="str">
        <f aca="false">IF(OR(INT(D33)&lt;&gt;D33,D33&lt;0),"# of Blocks must be a positive integer",IF(AND(D33&lt;&gt;"",E33=""),"No Price listed",IF(AND(D33="",E33&lt;&gt;""),"No quantity listed",IF(AND(D33&lt;&gt;"",OR(E33&lt;MinBid,E33&gt;MaxBid)),"Price is outside range","OK"))))</f>
        <v>OK</v>
      </c>
    </row>
    <row r="34" customFormat="false" ht="12.75" hidden="false" customHeight="false" outlineLevel="0" collapsed="false">
      <c r="B34" s="33" t="n">
        <f aca="false">B33+1</f>
        <v>22</v>
      </c>
      <c r="C34" s="34"/>
      <c r="D34" s="35"/>
      <c r="E34" s="36"/>
      <c r="F34" s="37" t="str">
        <f aca="false">IF(OR(INT(D34)&lt;&gt;D34,D34&lt;0),"# of Blocks must be a positive integer",IF(AND(D34&lt;&gt;"",E34=""),"No Price listed",IF(AND(D34="",E34&lt;&gt;""),"No quantity listed",IF(AND(D34&lt;&gt;"",OR(E34&lt;MinBid,E34&gt;MaxBid)),"Price is outside range","OK"))))</f>
        <v>OK</v>
      </c>
    </row>
    <row r="35" customFormat="false" ht="12.75" hidden="false" customHeight="false" outlineLevel="0" collapsed="false">
      <c r="B35" s="33" t="n">
        <f aca="false">B34+1</f>
        <v>23</v>
      </c>
      <c r="C35" s="34"/>
      <c r="D35" s="35"/>
      <c r="E35" s="36"/>
      <c r="F35" s="37" t="str">
        <f aca="false">IF(OR(INT(D35)&lt;&gt;D35,D35&lt;0),"# of Blocks must be a positive integer",IF(AND(D35&lt;&gt;"",E35=""),"No Price listed",IF(AND(D35="",E35&lt;&gt;""),"No quantity listed",IF(AND(D35&lt;&gt;"",OR(E35&lt;MinBid,E35&gt;MaxBid)),"Price is outside range","OK"))))</f>
        <v>OK</v>
      </c>
    </row>
    <row r="36" customFormat="false" ht="12.75" hidden="false" customHeight="false" outlineLevel="0" collapsed="false">
      <c r="B36" s="33" t="n">
        <f aca="false">B35+1</f>
        <v>24</v>
      </c>
      <c r="C36" s="34"/>
      <c r="D36" s="35"/>
      <c r="E36" s="36"/>
      <c r="F36" s="37" t="str">
        <f aca="false">IF(OR(INT(D36)&lt;&gt;D36,D36&lt;0),"# of Blocks must be a positive integer",IF(AND(D36&lt;&gt;"",E36=""),"No Price listed",IF(AND(D36="",E36&lt;&gt;""),"No quantity listed",IF(AND(D36&lt;&gt;"",OR(E36&lt;MinBid,E36&gt;MaxBid)),"Price is outside range","OK"))))</f>
        <v>OK</v>
      </c>
    </row>
    <row r="37" customFormat="false" ht="12.75" hidden="false" customHeight="false" outlineLevel="0" collapsed="false">
      <c r="B37" s="33" t="n">
        <f aca="false">B36+1</f>
        <v>25</v>
      </c>
      <c r="C37" s="34"/>
      <c r="D37" s="35"/>
      <c r="E37" s="36"/>
      <c r="F37" s="37" t="str">
        <f aca="false">IF(OR(INT(D37)&lt;&gt;D37,D37&lt;0),"# of Blocks must be a positive integer",IF(AND(D37&lt;&gt;"",E37=""),"No Price listed",IF(AND(D37="",E37&lt;&gt;""),"No quantity listed",IF(AND(D37&lt;&gt;"",OR(E37&lt;MinBid,E37&gt;MaxBid)),"Price is outside range","OK"))))</f>
        <v>OK</v>
      </c>
    </row>
    <row r="38" customFormat="false" ht="12.75" hidden="false" customHeight="false" outlineLevel="0" collapsed="false">
      <c r="B38" s="33" t="n">
        <f aca="false">B37+1</f>
        <v>26</v>
      </c>
      <c r="C38" s="34"/>
      <c r="D38" s="35"/>
      <c r="E38" s="36"/>
      <c r="F38" s="37" t="str">
        <f aca="false">IF(OR(INT(D38)&lt;&gt;D38,D38&lt;0),"# of Blocks must be a positive integer",IF(AND(D38&lt;&gt;"",E38=""),"No Price listed",IF(AND(D38="",E38&lt;&gt;""),"No quantity listed",IF(AND(D38&lt;&gt;"",OR(E38&lt;MinBid,E38&gt;MaxBid)),"Price is outside range","OK"))))</f>
        <v>OK</v>
      </c>
    </row>
    <row r="39" customFormat="false" ht="12.75" hidden="false" customHeight="false" outlineLevel="0" collapsed="false">
      <c r="B39" s="33" t="n">
        <f aca="false">B38+1</f>
        <v>27</v>
      </c>
      <c r="C39" s="34"/>
      <c r="D39" s="35"/>
      <c r="E39" s="36"/>
      <c r="F39" s="37" t="str">
        <f aca="false">IF(OR(INT(D39)&lt;&gt;D39,D39&lt;0),"# of Blocks must be a positive integer",IF(AND(D39&lt;&gt;"",E39=""),"No Price listed",IF(AND(D39="",E39&lt;&gt;""),"No quantity listed",IF(AND(D39&lt;&gt;"",OR(E39&lt;MinBid,E39&gt;MaxBid)),"Price is outside range","OK"))))</f>
        <v>OK</v>
      </c>
    </row>
    <row r="40" customFormat="false" ht="12.75" hidden="false" customHeight="false" outlineLevel="0" collapsed="false">
      <c r="B40" s="33" t="n">
        <f aca="false">B39+1</f>
        <v>28</v>
      </c>
      <c r="C40" s="34"/>
      <c r="D40" s="35"/>
      <c r="E40" s="36"/>
      <c r="F40" s="37" t="str">
        <f aca="false">IF(OR(INT(D40)&lt;&gt;D40,D40&lt;0),"# of Blocks must be a positive integer",IF(AND(D40&lt;&gt;"",E40=""),"No Price listed",IF(AND(D40="",E40&lt;&gt;""),"No quantity listed",IF(AND(D40&lt;&gt;"",OR(E40&lt;MinBid,E40&gt;MaxBid)),"Price is outside range","OK"))))</f>
        <v>OK</v>
      </c>
    </row>
    <row r="41" customFormat="false" ht="12.75" hidden="false" customHeight="false" outlineLevel="0" collapsed="false">
      <c r="B41" s="33" t="n">
        <f aca="false">B40+1</f>
        <v>29</v>
      </c>
      <c r="C41" s="34"/>
      <c r="D41" s="35"/>
      <c r="E41" s="36"/>
      <c r="F41" s="37" t="str">
        <f aca="false">IF(OR(INT(D41)&lt;&gt;D41,D41&lt;0),"# of Blocks must be a positive integer",IF(AND(D41&lt;&gt;"",E41=""),"No Price listed",IF(AND(D41="",E41&lt;&gt;""),"No quantity listed",IF(AND(D41&lt;&gt;"",OR(E41&lt;MinBid,E41&gt;MaxBid)),"Price is outside range","OK"))))</f>
        <v>OK</v>
      </c>
    </row>
    <row r="42" customFormat="false" ht="12.75" hidden="false" customHeight="false" outlineLevel="0" collapsed="false">
      <c r="B42" s="33" t="n">
        <f aca="false">B41+1</f>
        <v>30</v>
      </c>
      <c r="C42" s="34"/>
      <c r="D42" s="35"/>
      <c r="E42" s="36"/>
      <c r="F42" s="37" t="str">
        <f aca="false">IF(OR(INT(D42)&lt;&gt;D42,D42&lt;0),"# of Blocks must be a positive integer",IF(AND(D42&lt;&gt;"",E42=""),"No Price listed",IF(AND(D42="",E42&lt;&gt;""),"No quantity listed",IF(AND(D42&lt;&gt;"",OR(E42&lt;MinBid,E42&gt;MaxBid)),"Price is outside range","OK"))))</f>
        <v>OK</v>
      </c>
    </row>
    <row r="43" customFormat="false" ht="12.75" hidden="false" customHeight="false" outlineLevel="0" collapsed="false">
      <c r="B43" s="33" t="n">
        <f aca="false">B42+1</f>
        <v>31</v>
      </c>
      <c r="C43" s="34"/>
      <c r="D43" s="35"/>
      <c r="E43" s="36"/>
      <c r="F43" s="37" t="str">
        <f aca="false">IF(OR(INT(D43)&lt;&gt;D43,D43&lt;0),"# of Blocks must be a positive integer",IF(AND(D43&lt;&gt;"",E43=""),"No Price listed",IF(AND(D43="",E43&lt;&gt;""),"No quantity listed",IF(AND(D43&lt;&gt;"",OR(E43&lt;MinBid,E43&gt;MaxBid)),"Price is outside range","OK"))))</f>
        <v>OK</v>
      </c>
    </row>
    <row r="44" customFormat="false" ht="12.75" hidden="false" customHeight="false" outlineLevel="0" collapsed="false">
      <c r="B44" s="33" t="n">
        <f aca="false">B43+1</f>
        <v>32</v>
      </c>
      <c r="C44" s="34"/>
      <c r="D44" s="35"/>
      <c r="E44" s="36"/>
      <c r="F44" s="37" t="str">
        <f aca="false">IF(OR(INT(D44)&lt;&gt;D44,D44&lt;0),"# of Blocks must be a positive integer",IF(AND(D44&lt;&gt;"",E44=""),"No Price listed",IF(AND(D44="",E44&lt;&gt;""),"No quantity listed",IF(AND(D44&lt;&gt;"",OR(E44&lt;MinBid,E44&gt;MaxBid)),"Price is outside range","OK"))))</f>
        <v>OK</v>
      </c>
    </row>
    <row r="45" customFormat="false" ht="12.75" hidden="false" customHeight="false" outlineLevel="0" collapsed="false">
      <c r="B45" s="33" t="n">
        <f aca="false">B44+1</f>
        <v>33</v>
      </c>
      <c r="C45" s="34"/>
      <c r="D45" s="35"/>
      <c r="E45" s="36"/>
      <c r="F45" s="37" t="str">
        <f aca="false">IF(OR(INT(D45)&lt;&gt;D45,D45&lt;0),"# of Blocks must be a positive integer",IF(AND(D45&lt;&gt;"",E45=""),"No Price listed",IF(AND(D45="",E45&lt;&gt;""),"No quantity listed",IF(AND(D45&lt;&gt;"",OR(E45&lt;MinBid,E45&gt;MaxBid)),"Price is outside range","OK"))))</f>
        <v>OK</v>
      </c>
    </row>
    <row r="46" customFormat="false" ht="12.75" hidden="false" customHeight="false" outlineLevel="0" collapsed="false">
      <c r="B46" s="33" t="n">
        <f aca="false">B45+1</f>
        <v>34</v>
      </c>
      <c r="C46" s="34"/>
      <c r="D46" s="35"/>
      <c r="E46" s="36"/>
      <c r="F46" s="37" t="str">
        <f aca="false">IF(OR(INT(D46)&lt;&gt;D46,D46&lt;0),"# of Blocks must be a positive integer",IF(AND(D46&lt;&gt;"",E46=""),"No Price listed",IF(AND(D46="",E46&lt;&gt;""),"No quantity listed",IF(AND(D46&lt;&gt;"",OR(E46&lt;MinBid,E46&gt;MaxBid)),"Price is outside range","OK"))))</f>
        <v>OK</v>
      </c>
    </row>
    <row r="47" customFormat="false" ht="12.75" hidden="false" customHeight="false" outlineLevel="0" collapsed="false">
      <c r="B47" s="33" t="n">
        <f aca="false">B46+1</f>
        <v>35</v>
      </c>
      <c r="C47" s="34"/>
      <c r="D47" s="35"/>
      <c r="E47" s="36"/>
      <c r="F47" s="37" t="str">
        <f aca="false">IF(OR(INT(D47)&lt;&gt;D47,D47&lt;0),"# of Blocks must be a positive integer",IF(AND(D47&lt;&gt;"",E47=""),"No Price listed",IF(AND(D47="",E47&lt;&gt;""),"No quantity listed",IF(AND(D47&lt;&gt;"",OR(E47&lt;MinBid,E47&gt;MaxBid)),"Price is outside range","OK"))))</f>
        <v>OK</v>
      </c>
    </row>
    <row r="48" customFormat="false" ht="12.75" hidden="false" customHeight="false" outlineLevel="0" collapsed="false">
      <c r="B48" s="33" t="n">
        <f aca="false">B47+1</f>
        <v>36</v>
      </c>
      <c r="C48" s="34"/>
      <c r="D48" s="35"/>
      <c r="E48" s="36"/>
      <c r="F48" s="37" t="str">
        <f aca="false">IF(OR(INT(D48)&lt;&gt;D48,D48&lt;0),"# of Blocks must be a positive integer",IF(AND(D48&lt;&gt;"",E48=""),"No Price listed",IF(AND(D48="",E48&lt;&gt;""),"No quantity listed",IF(AND(D48&lt;&gt;"",OR(E48&lt;MinBid,E48&gt;MaxBid)),"Price is outside range","OK"))))</f>
        <v>OK</v>
      </c>
    </row>
    <row r="49" customFormat="false" ht="12.75" hidden="false" customHeight="false" outlineLevel="0" collapsed="false">
      <c r="B49" s="33" t="n">
        <f aca="false">B48+1</f>
        <v>37</v>
      </c>
      <c r="C49" s="34"/>
      <c r="D49" s="35"/>
      <c r="E49" s="36"/>
      <c r="F49" s="37" t="str">
        <f aca="false">IF(OR(INT(D49)&lt;&gt;D49,D49&lt;0),"# of Blocks must be a positive integer",IF(AND(D49&lt;&gt;"",E49=""),"No Price listed",IF(AND(D49="",E49&lt;&gt;""),"No quantity listed",IF(AND(D49&lt;&gt;"",OR(E49&lt;MinBid,E49&gt;MaxBid)),"Price is outside range","OK"))))</f>
        <v>OK</v>
      </c>
    </row>
    <row r="50" customFormat="false" ht="12.75" hidden="false" customHeight="false" outlineLevel="0" collapsed="false">
      <c r="B50" s="33" t="n">
        <f aca="false">B49+1</f>
        <v>38</v>
      </c>
      <c r="C50" s="34"/>
      <c r="D50" s="35"/>
      <c r="E50" s="36"/>
      <c r="F50" s="37" t="str">
        <f aca="false">IF(OR(INT(D50)&lt;&gt;D50,D50&lt;0),"# of Blocks must be a positive integer",IF(AND(D50&lt;&gt;"",E50=""),"No Price listed",IF(AND(D50="",E50&lt;&gt;""),"No quantity listed",IF(AND(D50&lt;&gt;"",OR(E50&lt;MinBid,E50&gt;MaxBid)),"Price is outside range","OK"))))</f>
        <v>OK</v>
      </c>
    </row>
    <row r="51" customFormat="false" ht="12.75" hidden="false" customHeight="false" outlineLevel="0" collapsed="false">
      <c r="B51" s="33" t="n">
        <f aca="false">B50+1</f>
        <v>39</v>
      </c>
      <c r="C51" s="34"/>
      <c r="D51" s="35"/>
      <c r="E51" s="36"/>
      <c r="F51" s="37" t="str">
        <f aca="false">IF(OR(INT(D51)&lt;&gt;D51,D51&lt;0),"# of Blocks must be a positive integer",IF(AND(D51&lt;&gt;"",E51=""),"No Price listed",IF(AND(D51="",E51&lt;&gt;""),"No quantity listed",IF(AND(D51&lt;&gt;"",OR(E51&lt;MinBid,E51&gt;MaxBid)),"Price is outside range","OK"))))</f>
        <v>OK</v>
      </c>
    </row>
    <row r="52" customFormat="false" ht="12.75" hidden="false" customHeight="false" outlineLevel="0" collapsed="false">
      <c r="B52" s="33" t="n">
        <f aca="false">B51+1</f>
        <v>40</v>
      </c>
      <c r="C52" s="34"/>
      <c r="D52" s="35"/>
      <c r="E52" s="36"/>
      <c r="F52" s="37" t="str">
        <f aca="false">IF(OR(INT(D52)&lt;&gt;D52,D52&lt;0),"# of Blocks must be a positive integer",IF(AND(D52&lt;&gt;"",E52=""),"No Price listed",IF(AND(D52="",E52&lt;&gt;""),"No quantity listed",IF(AND(D52&lt;&gt;"",OR(E52&lt;MinBid,E52&gt;MaxBid)),"Price is outside range","OK"))))</f>
        <v>OK</v>
      </c>
    </row>
    <row r="53" customFormat="false" ht="12.75" hidden="false" customHeight="false" outlineLevel="0" collapsed="false">
      <c r="B53" s="33" t="n">
        <f aca="false">B52+1</f>
        <v>41</v>
      </c>
      <c r="C53" s="34"/>
      <c r="D53" s="35"/>
      <c r="E53" s="36"/>
      <c r="F53" s="37" t="str">
        <f aca="false">IF(OR(INT(D53)&lt;&gt;D53,D53&lt;0),"# of Blocks must be a positive integer",IF(AND(D53&lt;&gt;"",E53=""),"No Price listed",IF(AND(D53="",E53&lt;&gt;""),"No quantity listed",IF(AND(D53&lt;&gt;"",OR(E53&lt;MinBid,E53&gt;MaxBid)),"Price is outside range","OK"))))</f>
        <v>OK</v>
      </c>
    </row>
    <row r="54" customFormat="false" ht="12.75" hidden="false" customHeight="false" outlineLevel="0" collapsed="false">
      <c r="B54" s="33" t="n">
        <f aca="false">B53+1</f>
        <v>42</v>
      </c>
      <c r="C54" s="34"/>
      <c r="D54" s="35"/>
      <c r="E54" s="36"/>
      <c r="F54" s="37" t="str">
        <f aca="false">IF(OR(INT(D54)&lt;&gt;D54,D54&lt;0),"# of Blocks must be a positive integer",IF(AND(D54&lt;&gt;"",E54=""),"No Price listed",IF(AND(D54="",E54&lt;&gt;""),"No quantity listed",IF(AND(D54&lt;&gt;"",OR(E54&lt;MinBid,E54&gt;MaxBid)),"Price is outside range","OK"))))</f>
        <v>OK</v>
      </c>
    </row>
    <row r="55" customFormat="false" ht="12.75" hidden="false" customHeight="false" outlineLevel="0" collapsed="false">
      <c r="B55" s="33" t="n">
        <f aca="false">B54+1</f>
        <v>43</v>
      </c>
      <c r="C55" s="34"/>
      <c r="D55" s="35"/>
      <c r="E55" s="36"/>
      <c r="F55" s="37" t="str">
        <f aca="false">IF(OR(INT(D55)&lt;&gt;D55,D55&lt;0),"# of Blocks must be a positive integer",IF(AND(D55&lt;&gt;"",E55=""),"No Price listed",IF(AND(D55="",E55&lt;&gt;""),"No quantity listed",IF(AND(D55&lt;&gt;"",OR(E55&lt;MinBid,E55&gt;MaxBid)),"Price is outside range","OK"))))</f>
        <v>OK</v>
      </c>
    </row>
    <row r="56" customFormat="false" ht="12.75" hidden="false" customHeight="false" outlineLevel="0" collapsed="false">
      <c r="B56" s="33" t="n">
        <f aca="false">B55+1</f>
        <v>44</v>
      </c>
      <c r="C56" s="34"/>
      <c r="D56" s="35"/>
      <c r="E56" s="36"/>
      <c r="F56" s="37" t="str">
        <f aca="false">IF(OR(INT(D56)&lt;&gt;D56,D56&lt;0),"# of Blocks must be a positive integer",IF(AND(D56&lt;&gt;"",E56=""),"No Price listed",IF(AND(D56="",E56&lt;&gt;""),"No quantity listed",IF(AND(D56&lt;&gt;"",OR(E56&lt;MinBid,E56&gt;MaxBid)),"Price is outside range","OK"))))</f>
        <v>OK</v>
      </c>
    </row>
    <row r="57" customFormat="false" ht="12.75" hidden="false" customHeight="false" outlineLevel="0" collapsed="false">
      <c r="B57" s="33" t="n">
        <f aca="false">B56+1</f>
        <v>45</v>
      </c>
      <c r="C57" s="34"/>
      <c r="D57" s="35"/>
      <c r="E57" s="36"/>
      <c r="F57" s="37" t="str">
        <f aca="false">IF(OR(INT(D57)&lt;&gt;D57,D57&lt;0),"# of Blocks must be a positive integer",IF(AND(D57&lt;&gt;"",E57=""),"No Price listed",IF(AND(D57="",E57&lt;&gt;""),"No quantity listed",IF(AND(D57&lt;&gt;"",OR(E57&lt;MinBid,E57&gt;MaxBid)),"Price is outside range","OK"))))</f>
        <v>OK</v>
      </c>
    </row>
    <row r="58" customFormat="false" ht="12.75" hidden="false" customHeight="false" outlineLevel="0" collapsed="false">
      <c r="B58" s="33" t="n">
        <f aca="false">B57+1</f>
        <v>46</v>
      </c>
      <c r="C58" s="34"/>
      <c r="D58" s="35"/>
      <c r="E58" s="36"/>
      <c r="F58" s="37" t="str">
        <f aca="false">IF(OR(INT(D58)&lt;&gt;D58,D58&lt;0),"# of Blocks must be a positive integer",IF(AND(D58&lt;&gt;"",E58=""),"No Price listed",IF(AND(D58="",E58&lt;&gt;""),"No quantity listed",IF(AND(D58&lt;&gt;"",OR(E58&lt;MinBid,E58&gt;MaxBid)),"Price is outside range","OK"))))</f>
        <v>OK</v>
      </c>
    </row>
    <row r="59" customFormat="false" ht="12.75" hidden="false" customHeight="false" outlineLevel="0" collapsed="false">
      <c r="B59" s="33" t="n">
        <f aca="false">B58+1</f>
        <v>47</v>
      </c>
      <c r="C59" s="34"/>
      <c r="D59" s="35"/>
      <c r="E59" s="36"/>
      <c r="F59" s="37" t="str">
        <f aca="false">IF(OR(INT(D59)&lt;&gt;D59,D59&lt;0),"# of Blocks must be a positive integer",IF(AND(D59&lt;&gt;"",E59=""),"No Price listed",IF(AND(D59="",E59&lt;&gt;""),"No quantity listed",IF(AND(D59&lt;&gt;"",OR(E59&lt;MinBid,E59&gt;MaxBid)),"Price is outside range","OK"))))</f>
        <v>OK</v>
      </c>
    </row>
    <row r="60" customFormat="false" ht="12.75" hidden="false" customHeight="false" outlineLevel="0" collapsed="false">
      <c r="B60" s="33" t="n">
        <f aca="false">B59+1</f>
        <v>48</v>
      </c>
      <c r="C60" s="34"/>
      <c r="D60" s="35"/>
      <c r="E60" s="36"/>
      <c r="F60" s="37" t="str">
        <f aca="false">IF(OR(INT(D60)&lt;&gt;D60,D60&lt;0),"# of Blocks must be a positive integer",IF(AND(D60&lt;&gt;"",E60=""),"No Price listed",IF(AND(D60="",E60&lt;&gt;""),"No quantity listed",IF(AND(D60&lt;&gt;"",OR(E60&lt;MinBid,E60&gt;MaxBid)),"Price is outside range","OK"))))</f>
        <v>OK</v>
      </c>
    </row>
    <row r="61" customFormat="false" ht="12.75" hidden="false" customHeight="false" outlineLevel="0" collapsed="false">
      <c r="B61" s="33" t="n">
        <f aca="false">B60+1</f>
        <v>49</v>
      </c>
      <c r="C61" s="34"/>
      <c r="D61" s="35"/>
      <c r="E61" s="36"/>
      <c r="F61" s="37" t="str">
        <f aca="false">IF(OR(INT(D61)&lt;&gt;D61,D61&lt;0),"# of Blocks must be a positive integer",IF(AND(D61&lt;&gt;"",E61=""),"No Price listed",IF(AND(D61="",E61&lt;&gt;""),"No quantity listed",IF(AND(D61&lt;&gt;"",OR(E61&lt;MinBid,E61&gt;MaxBid)),"Price is outside range","OK"))))</f>
        <v>OK</v>
      </c>
    </row>
    <row r="62" customFormat="false" ht="12.75" hidden="false" customHeight="false" outlineLevel="0" collapsed="false">
      <c r="B62" s="33" t="n">
        <f aca="false">B61+1</f>
        <v>50</v>
      </c>
      <c r="C62" s="34"/>
      <c r="D62" s="35"/>
      <c r="E62" s="36"/>
      <c r="F62" s="37" t="str">
        <f aca="false">IF(OR(INT(D62)&lt;&gt;D62,D62&lt;0),"# of Blocks must be a positive integer",IF(AND(D62&lt;&gt;"",E62=""),"No Price listed",IF(AND(D62="",E62&lt;&gt;""),"No quantity listed",IF(AND(D62&lt;&gt;"",OR(E62&lt;MinBid,E62&gt;MaxBid)),"Price is outside range","OK"))))</f>
        <v>OK</v>
      </c>
    </row>
    <row r="63" customFormat="false" ht="12.75" hidden="false" customHeight="false" outlineLevel="0" collapsed="false">
      <c r="B63" s="33" t="n">
        <f aca="false">B62+1</f>
        <v>51</v>
      </c>
      <c r="C63" s="34"/>
      <c r="D63" s="35"/>
      <c r="E63" s="36"/>
      <c r="F63" s="37" t="str">
        <f aca="false">IF(OR(INT(D63)&lt;&gt;D63,D63&lt;0),"# of Blocks must be a positive integer",IF(AND(D63&lt;&gt;"",E63=""),"No Price listed",IF(AND(D63="",E63&lt;&gt;""),"No quantity listed",IF(AND(D63&lt;&gt;"",OR(E63&lt;MinBid,E63&gt;MaxBid)),"Price is outside range","OK"))))</f>
        <v>OK</v>
      </c>
    </row>
    <row r="64" customFormat="false" ht="12.75" hidden="false" customHeight="false" outlineLevel="0" collapsed="false">
      <c r="B64" s="33" t="n">
        <f aca="false">B63+1</f>
        <v>52</v>
      </c>
      <c r="C64" s="34"/>
      <c r="D64" s="35"/>
      <c r="E64" s="36"/>
      <c r="F64" s="37" t="str">
        <f aca="false">IF(OR(INT(D64)&lt;&gt;D64,D64&lt;0),"# of Blocks must be a positive integer",IF(AND(D64&lt;&gt;"",E64=""),"No Price listed",IF(AND(D64="",E64&lt;&gt;""),"No quantity listed",IF(AND(D64&lt;&gt;"",OR(E64&lt;MinBid,E64&gt;MaxBid)),"Price is outside range","OK"))))</f>
        <v>OK</v>
      </c>
    </row>
    <row r="65" customFormat="false" ht="12.75" hidden="false" customHeight="false" outlineLevel="0" collapsed="false">
      <c r="B65" s="33" t="n">
        <f aca="false">B64+1</f>
        <v>53</v>
      </c>
      <c r="C65" s="34"/>
      <c r="D65" s="35"/>
      <c r="E65" s="36"/>
      <c r="F65" s="37" t="str">
        <f aca="false">IF(OR(INT(D65)&lt;&gt;D65,D65&lt;0),"# of Blocks must be a positive integer",IF(AND(D65&lt;&gt;"",E65=""),"No Price listed",IF(AND(D65="",E65&lt;&gt;""),"No quantity listed",IF(AND(D65&lt;&gt;"",OR(E65&lt;MinBid,E65&gt;MaxBid)),"Price is outside range","OK"))))</f>
        <v>OK</v>
      </c>
    </row>
    <row r="66" customFormat="false" ht="12.75" hidden="false" customHeight="false" outlineLevel="0" collapsed="false">
      <c r="B66" s="33" t="n">
        <f aca="false">B65+1</f>
        <v>54</v>
      </c>
      <c r="C66" s="34"/>
      <c r="D66" s="35"/>
      <c r="E66" s="36"/>
      <c r="F66" s="37" t="str">
        <f aca="false">IF(OR(INT(D66)&lt;&gt;D66,D66&lt;0),"# of Blocks must be a positive integer",IF(AND(D66&lt;&gt;"",E66=""),"No Price listed",IF(AND(D66="",E66&lt;&gt;""),"No quantity listed",IF(AND(D66&lt;&gt;"",OR(E66&lt;MinBid,E66&gt;MaxBid)),"Price is outside range","OK"))))</f>
        <v>OK</v>
      </c>
    </row>
    <row r="67" customFormat="false" ht="12.75" hidden="false" customHeight="false" outlineLevel="0" collapsed="false">
      <c r="B67" s="33" t="n">
        <f aca="false">B66+1</f>
        <v>55</v>
      </c>
      <c r="C67" s="34"/>
      <c r="D67" s="35"/>
      <c r="E67" s="36"/>
      <c r="F67" s="37" t="str">
        <f aca="false">IF(OR(INT(D67)&lt;&gt;D67,D67&lt;0),"# of Blocks must be a positive integer",IF(AND(D67&lt;&gt;"",E67=""),"No Price listed",IF(AND(D67="",E67&lt;&gt;""),"No quantity listed",IF(AND(D67&lt;&gt;"",OR(E67&lt;MinBid,E67&gt;MaxBid)),"Price is outside range","OK"))))</f>
        <v>OK</v>
      </c>
    </row>
    <row r="68" customFormat="false" ht="12.75" hidden="false" customHeight="false" outlineLevel="0" collapsed="false">
      <c r="B68" s="33" t="n">
        <f aca="false">B67+1</f>
        <v>56</v>
      </c>
      <c r="C68" s="34"/>
      <c r="D68" s="35"/>
      <c r="E68" s="36"/>
      <c r="F68" s="37" t="str">
        <f aca="false">IF(OR(INT(D68)&lt;&gt;D68,D68&lt;0),"# of Blocks must be a positive integer",IF(AND(D68&lt;&gt;"",E68=""),"No Price listed",IF(AND(D68="",E68&lt;&gt;""),"No quantity listed",IF(AND(D68&lt;&gt;"",OR(E68&lt;MinBid,E68&gt;MaxBid)),"Price is outside range","OK"))))</f>
        <v>OK</v>
      </c>
    </row>
    <row r="69" customFormat="false" ht="12.75" hidden="false" customHeight="false" outlineLevel="0" collapsed="false">
      <c r="B69" s="33" t="n">
        <f aca="false">B68+1</f>
        <v>57</v>
      </c>
      <c r="C69" s="34"/>
      <c r="D69" s="35"/>
      <c r="E69" s="36"/>
      <c r="F69" s="37" t="str">
        <f aca="false">IF(OR(INT(D69)&lt;&gt;D69,D69&lt;0),"# of Blocks must be a positive integer",IF(AND(D69&lt;&gt;"",E69=""),"No Price listed",IF(AND(D69="",E69&lt;&gt;""),"No quantity listed",IF(AND(D69&lt;&gt;"",OR(E69&lt;MinBid,E69&gt;MaxBid)),"Price is outside range","OK"))))</f>
        <v>OK</v>
      </c>
    </row>
    <row r="70" customFormat="false" ht="12.75" hidden="false" customHeight="false" outlineLevel="0" collapsed="false">
      <c r="B70" s="33" t="n">
        <f aca="false">B69+1</f>
        <v>58</v>
      </c>
      <c r="C70" s="34"/>
      <c r="D70" s="35"/>
      <c r="E70" s="36"/>
      <c r="F70" s="37" t="str">
        <f aca="false">IF(OR(INT(D70)&lt;&gt;D70,D70&lt;0),"# of Blocks must be a positive integer",IF(AND(D70&lt;&gt;"",E70=""),"No Price listed",IF(AND(D70="",E70&lt;&gt;""),"No quantity listed",IF(AND(D70&lt;&gt;"",OR(E70&lt;MinBid,E70&gt;MaxBid)),"Price is outside range","OK"))))</f>
        <v>OK</v>
      </c>
    </row>
    <row r="71" customFormat="false" ht="12.75" hidden="false" customHeight="false" outlineLevel="0" collapsed="false">
      <c r="B71" s="33" t="n">
        <f aca="false">B70+1</f>
        <v>59</v>
      </c>
      <c r="C71" s="34"/>
      <c r="D71" s="35"/>
      <c r="E71" s="36"/>
      <c r="F71" s="37" t="str">
        <f aca="false">IF(OR(INT(D71)&lt;&gt;D71,D71&lt;0),"# of Blocks must be a positive integer",IF(AND(D71&lt;&gt;"",E71=""),"No Price listed",IF(AND(D71="",E71&lt;&gt;""),"No quantity listed",IF(AND(D71&lt;&gt;"",OR(E71&lt;MinBid,E71&gt;MaxBid)),"Price is outside range","OK"))))</f>
        <v>OK</v>
      </c>
    </row>
    <row r="72" customFormat="false" ht="12.75" hidden="false" customHeight="false" outlineLevel="0" collapsed="false">
      <c r="B72" s="33" t="n">
        <f aca="false">B71+1</f>
        <v>60</v>
      </c>
      <c r="C72" s="34"/>
      <c r="D72" s="35"/>
      <c r="E72" s="36"/>
      <c r="F72" s="37" t="str">
        <f aca="false">IF(OR(INT(D72)&lt;&gt;D72,D72&lt;0),"# of Blocks must be a positive integer",IF(AND(D72&lt;&gt;"",E72=""),"No Price listed",IF(AND(D72="",E72&lt;&gt;""),"No quantity listed",IF(AND(D72&lt;&gt;"",OR(E72&lt;MinBid,E72&gt;MaxBid)),"Price is outside range","OK"))))</f>
        <v>OK</v>
      </c>
    </row>
    <row r="73" customFormat="false" ht="12.75" hidden="false" customHeight="false" outlineLevel="0" collapsed="false">
      <c r="B73" s="33" t="n">
        <f aca="false">B72+1</f>
        <v>61</v>
      </c>
      <c r="C73" s="34"/>
      <c r="D73" s="35"/>
      <c r="E73" s="36"/>
      <c r="F73" s="37" t="str">
        <f aca="false">IF(OR(INT(D73)&lt;&gt;D73,D73&lt;0),"# of Blocks must be a positive integer",IF(AND(D73&lt;&gt;"",E73=""),"No Price listed",IF(AND(D73="",E73&lt;&gt;""),"No quantity listed",IF(AND(D73&lt;&gt;"",OR(E73&lt;MinBid,E73&gt;MaxBid)),"Price is outside range","OK"))))</f>
        <v>OK</v>
      </c>
    </row>
    <row r="74" customFormat="false" ht="12.75" hidden="false" customHeight="false" outlineLevel="0" collapsed="false">
      <c r="B74" s="33" t="n">
        <f aca="false">B73+1</f>
        <v>62</v>
      </c>
      <c r="C74" s="34"/>
      <c r="D74" s="35"/>
      <c r="E74" s="36"/>
      <c r="F74" s="37" t="str">
        <f aca="false">IF(OR(INT(D74)&lt;&gt;D74,D74&lt;0),"# of Blocks must be a positive integer",IF(AND(D74&lt;&gt;"",E74=""),"No Price listed",IF(AND(D74="",E74&lt;&gt;""),"No quantity listed",IF(AND(D74&lt;&gt;"",OR(E74&lt;MinBid,E74&gt;MaxBid)),"Price is outside range","OK"))))</f>
        <v>OK</v>
      </c>
    </row>
    <row r="75" customFormat="false" ht="12.75" hidden="false" customHeight="false" outlineLevel="0" collapsed="false">
      <c r="B75" s="33" t="n">
        <f aca="false">B74+1</f>
        <v>63</v>
      </c>
      <c r="C75" s="34"/>
      <c r="D75" s="35"/>
      <c r="E75" s="36"/>
      <c r="F75" s="37" t="str">
        <f aca="false">IF(OR(INT(D75)&lt;&gt;D75,D75&lt;0),"# of Blocks must be a positive integer",IF(AND(D75&lt;&gt;"",E75=""),"No Price listed",IF(AND(D75="",E75&lt;&gt;""),"No quantity listed",IF(AND(D75&lt;&gt;"",OR(E75&lt;MinBid,E75&gt;MaxBid)),"Price is outside range","OK"))))</f>
        <v>OK</v>
      </c>
    </row>
    <row r="76" customFormat="false" ht="12.75" hidden="false" customHeight="false" outlineLevel="0" collapsed="false">
      <c r="B76" s="33" t="n">
        <f aca="false">B75+1</f>
        <v>64</v>
      </c>
      <c r="C76" s="34"/>
      <c r="D76" s="35"/>
      <c r="E76" s="36"/>
      <c r="F76" s="37" t="str">
        <f aca="false">IF(OR(INT(D76)&lt;&gt;D76,D76&lt;0),"# of Blocks must be a positive integer",IF(AND(D76&lt;&gt;"",E76=""),"No Price listed",IF(AND(D76="",E76&lt;&gt;""),"No quantity listed",IF(AND(D76&lt;&gt;"",OR(E76&lt;MinBid,E76&gt;MaxBid)),"Price is outside range","OK"))))</f>
        <v>OK</v>
      </c>
    </row>
    <row r="77" customFormat="false" ht="12.75" hidden="false" customHeight="false" outlineLevel="0" collapsed="false">
      <c r="B77" s="33" t="n">
        <f aca="false">B76+1</f>
        <v>65</v>
      </c>
      <c r="C77" s="34"/>
      <c r="D77" s="35"/>
      <c r="E77" s="36"/>
      <c r="F77" s="37" t="str">
        <f aca="false">IF(OR(INT(D77)&lt;&gt;D77,D77&lt;0),"# of Blocks must be a positive integer",IF(AND(D77&lt;&gt;"",E77=""),"No Price listed",IF(AND(D77="",E77&lt;&gt;""),"No quantity listed",IF(AND(D77&lt;&gt;"",OR(E77&lt;MinBid,E77&gt;MaxBid)),"Price is outside range","OK"))))</f>
        <v>OK</v>
      </c>
    </row>
    <row r="78" customFormat="false" ht="12.75" hidden="false" customHeight="false" outlineLevel="0" collapsed="false">
      <c r="B78" s="33" t="n">
        <f aca="false">B77+1</f>
        <v>66</v>
      </c>
      <c r="C78" s="34"/>
      <c r="D78" s="35"/>
      <c r="E78" s="36"/>
      <c r="F78" s="37" t="str">
        <f aca="false">IF(OR(INT(D78)&lt;&gt;D78,D78&lt;0),"# of Blocks must be a positive integer",IF(AND(D78&lt;&gt;"",E78=""),"No Price listed",IF(AND(D78="",E78&lt;&gt;""),"No quantity listed",IF(AND(D78&lt;&gt;"",OR(E78&lt;MinBid,E78&gt;MaxBid)),"Price is outside range","OK"))))</f>
        <v>OK</v>
      </c>
    </row>
    <row r="79" customFormat="false" ht="12.75" hidden="false" customHeight="false" outlineLevel="0" collapsed="false">
      <c r="B79" s="33" t="n">
        <f aca="false">B78+1</f>
        <v>67</v>
      </c>
      <c r="C79" s="34"/>
      <c r="D79" s="35"/>
      <c r="E79" s="36"/>
      <c r="F79" s="37" t="str">
        <f aca="false">IF(OR(INT(D79)&lt;&gt;D79,D79&lt;0),"# of Blocks must be a positive integer",IF(AND(D79&lt;&gt;"",E79=""),"No Price listed",IF(AND(D79="",E79&lt;&gt;""),"No quantity listed",IF(AND(D79&lt;&gt;"",OR(E79&lt;MinBid,E79&gt;MaxBid)),"Price is outside range","OK"))))</f>
        <v>OK</v>
      </c>
    </row>
    <row r="80" customFormat="false" ht="12.75" hidden="false" customHeight="false" outlineLevel="0" collapsed="false">
      <c r="B80" s="33" t="n">
        <f aca="false">B79+1</f>
        <v>68</v>
      </c>
      <c r="C80" s="34"/>
      <c r="D80" s="35"/>
      <c r="E80" s="36"/>
      <c r="F80" s="37" t="str">
        <f aca="false">IF(OR(INT(D80)&lt;&gt;D80,D80&lt;0),"# of Blocks must be a positive integer",IF(AND(D80&lt;&gt;"",E80=""),"No Price listed",IF(AND(D80="",E80&lt;&gt;""),"No quantity listed",IF(AND(D80&lt;&gt;"",OR(E80&lt;MinBid,E80&gt;MaxBid)),"Price is outside range","OK"))))</f>
        <v>OK</v>
      </c>
    </row>
    <row r="81" customFormat="false" ht="12.75" hidden="false" customHeight="false" outlineLevel="0" collapsed="false">
      <c r="B81" s="33" t="n">
        <f aca="false">B80+1</f>
        <v>69</v>
      </c>
      <c r="C81" s="34"/>
      <c r="D81" s="35"/>
      <c r="E81" s="36"/>
      <c r="F81" s="37" t="str">
        <f aca="false">IF(OR(INT(D81)&lt;&gt;D81,D81&lt;0),"# of Blocks must be a positive integer",IF(AND(D81&lt;&gt;"",E81=""),"No Price listed",IF(AND(D81="",E81&lt;&gt;""),"No quantity listed",IF(AND(D81&lt;&gt;"",OR(E81&lt;MinBid,E81&gt;MaxBid)),"Price is outside range","OK"))))</f>
        <v>OK</v>
      </c>
    </row>
    <row r="82" customFormat="false" ht="12.75" hidden="false" customHeight="false" outlineLevel="0" collapsed="false">
      <c r="B82" s="33" t="n">
        <f aca="false">B81+1</f>
        <v>70</v>
      </c>
      <c r="C82" s="34"/>
      <c r="D82" s="35"/>
      <c r="E82" s="36"/>
      <c r="F82" s="37" t="str">
        <f aca="false">IF(OR(INT(D82)&lt;&gt;D82,D82&lt;0),"# of Blocks must be a positive integer",IF(AND(D82&lt;&gt;"",E82=""),"No Price listed",IF(AND(D82="",E82&lt;&gt;""),"No quantity listed",IF(AND(D82&lt;&gt;"",OR(E82&lt;MinBid,E82&gt;MaxBid)),"Price is outside range","OK"))))</f>
        <v>OK</v>
      </c>
    </row>
    <row r="83" customFormat="false" ht="12.75" hidden="false" customHeight="false" outlineLevel="0" collapsed="false">
      <c r="B83" s="33" t="n">
        <f aca="false">B82+1</f>
        <v>71</v>
      </c>
      <c r="C83" s="34"/>
      <c r="D83" s="35"/>
      <c r="E83" s="36"/>
      <c r="F83" s="37" t="str">
        <f aca="false">IF(OR(INT(D83)&lt;&gt;D83,D83&lt;0),"# of Blocks must be a positive integer",IF(AND(D83&lt;&gt;"",E83=""),"No Price listed",IF(AND(D83="",E83&lt;&gt;""),"No quantity listed",IF(AND(D83&lt;&gt;"",OR(E83&lt;MinBid,E83&gt;MaxBid)),"Price is outside range","OK"))))</f>
        <v>OK</v>
      </c>
    </row>
    <row r="84" customFormat="false" ht="12.75" hidden="false" customHeight="false" outlineLevel="0" collapsed="false">
      <c r="B84" s="33" t="n">
        <f aca="false">B83+1</f>
        <v>72</v>
      </c>
      <c r="C84" s="34"/>
      <c r="D84" s="35"/>
      <c r="E84" s="36"/>
      <c r="F84" s="37" t="str">
        <f aca="false">IF(OR(INT(D84)&lt;&gt;D84,D84&lt;0),"# of Blocks must be a positive integer",IF(AND(D84&lt;&gt;"",E84=""),"No Price listed",IF(AND(D84="",E84&lt;&gt;""),"No quantity listed",IF(AND(D84&lt;&gt;"",OR(E84&lt;MinBid,E84&gt;MaxBid)),"Price is outside range","OK"))))</f>
        <v>OK</v>
      </c>
    </row>
    <row r="85" customFormat="false" ht="12.75" hidden="false" customHeight="false" outlineLevel="0" collapsed="false">
      <c r="B85" s="33" t="n">
        <f aca="false">B84+1</f>
        <v>73</v>
      </c>
      <c r="C85" s="34"/>
      <c r="D85" s="35"/>
      <c r="E85" s="36"/>
      <c r="F85" s="37" t="str">
        <f aca="false">IF(OR(INT(D85)&lt;&gt;D85,D85&lt;0),"# of Blocks must be a positive integer",IF(AND(D85&lt;&gt;"",E85=""),"No Price listed",IF(AND(D85="",E85&lt;&gt;""),"No quantity listed",IF(AND(D85&lt;&gt;"",OR(E85&lt;MinBid,E85&gt;MaxBid)),"Price is outside range","OK"))))</f>
        <v>OK</v>
      </c>
    </row>
    <row r="86" customFormat="false" ht="12.75" hidden="false" customHeight="false" outlineLevel="0" collapsed="false">
      <c r="B86" s="33" t="n">
        <f aca="false">B85+1</f>
        <v>74</v>
      </c>
      <c r="C86" s="34"/>
      <c r="D86" s="35"/>
      <c r="E86" s="36"/>
      <c r="F86" s="37" t="str">
        <f aca="false">IF(OR(INT(D86)&lt;&gt;D86,D86&lt;0),"# of Blocks must be a positive integer",IF(AND(D86&lt;&gt;"",E86=""),"No Price listed",IF(AND(D86="",E86&lt;&gt;""),"No quantity listed",IF(AND(D86&lt;&gt;"",OR(E86&lt;MinBid,E86&gt;MaxBid)),"Price is outside range","OK"))))</f>
        <v>OK</v>
      </c>
    </row>
    <row r="87" customFormat="false" ht="12.75" hidden="false" customHeight="false" outlineLevel="0" collapsed="false">
      <c r="B87" s="33" t="n">
        <f aca="false">B86+1</f>
        <v>75</v>
      </c>
      <c r="C87" s="34"/>
      <c r="D87" s="35"/>
      <c r="E87" s="36"/>
      <c r="F87" s="37" t="str">
        <f aca="false">IF(OR(INT(D87)&lt;&gt;D87,D87&lt;0),"# of Blocks must be a positive integer",IF(AND(D87&lt;&gt;"",E87=""),"No Price listed",IF(AND(D87="",E87&lt;&gt;""),"No quantity listed",IF(AND(D87&lt;&gt;"",OR(E87&lt;MinBid,E87&gt;MaxBid)),"Price is outside range","OK"))))</f>
        <v>OK</v>
      </c>
    </row>
    <row r="88" customFormat="false" ht="12.75" hidden="false" customHeight="false" outlineLevel="0" collapsed="false">
      <c r="B88" s="33" t="n">
        <f aca="false">B87+1</f>
        <v>76</v>
      </c>
      <c r="C88" s="34"/>
      <c r="D88" s="35"/>
      <c r="E88" s="36"/>
      <c r="F88" s="37" t="str">
        <f aca="false">IF(OR(INT(D88)&lt;&gt;D88,D88&lt;0),"# of Blocks must be a positive integer",IF(AND(D88&lt;&gt;"",E88=""),"No Price listed",IF(AND(D88="",E88&lt;&gt;""),"No quantity listed",IF(AND(D88&lt;&gt;"",OR(E88&lt;MinBid,E88&gt;MaxBid)),"Price is outside range","OK"))))</f>
        <v>OK</v>
      </c>
    </row>
    <row r="89" customFormat="false" ht="12.75" hidden="false" customHeight="false" outlineLevel="0" collapsed="false">
      <c r="B89" s="33" t="n">
        <f aca="false">B88+1</f>
        <v>77</v>
      </c>
      <c r="C89" s="34"/>
      <c r="D89" s="35"/>
      <c r="E89" s="36"/>
      <c r="F89" s="37" t="str">
        <f aca="false">IF(OR(INT(D89)&lt;&gt;D89,D89&lt;0),"# of Blocks must be a positive integer",IF(AND(D89&lt;&gt;"",E89=""),"No Price listed",IF(AND(D89="",E89&lt;&gt;""),"No quantity listed",IF(AND(D89&lt;&gt;"",OR(E89&lt;MinBid,E89&gt;MaxBid)),"Price is outside range","OK"))))</f>
        <v>OK</v>
      </c>
    </row>
    <row r="90" customFormat="false" ht="12.75" hidden="false" customHeight="false" outlineLevel="0" collapsed="false">
      <c r="B90" s="33" t="n">
        <f aca="false">B89+1</f>
        <v>78</v>
      </c>
      <c r="C90" s="34"/>
      <c r="D90" s="35"/>
      <c r="E90" s="36"/>
      <c r="F90" s="37" t="str">
        <f aca="false">IF(OR(INT(D90)&lt;&gt;D90,D90&lt;0),"# of Blocks must be a positive integer",IF(AND(D90&lt;&gt;"",E90=""),"No Price listed",IF(AND(D90="",E90&lt;&gt;""),"No quantity listed",IF(AND(D90&lt;&gt;"",OR(E90&lt;MinBid,E90&gt;MaxBid)),"Price is outside range","OK"))))</f>
        <v>OK</v>
      </c>
    </row>
    <row r="91" customFormat="false" ht="12.75" hidden="false" customHeight="false" outlineLevel="0" collapsed="false">
      <c r="B91" s="33" t="n">
        <f aca="false">B90+1</f>
        <v>79</v>
      </c>
      <c r="C91" s="34"/>
      <c r="D91" s="35"/>
      <c r="E91" s="36"/>
      <c r="F91" s="37" t="str">
        <f aca="false">IF(OR(INT(D91)&lt;&gt;D91,D91&lt;0),"# of Blocks must be a positive integer",IF(AND(D91&lt;&gt;"",E91=""),"No Price listed",IF(AND(D91="",E91&lt;&gt;""),"No quantity listed",IF(AND(D91&lt;&gt;"",OR(E91&lt;MinBid,E91&gt;MaxBid)),"Price is outside range","OK"))))</f>
        <v>OK</v>
      </c>
    </row>
    <row r="92" customFormat="false" ht="12.75" hidden="false" customHeight="false" outlineLevel="0" collapsed="false">
      <c r="B92" s="33" t="n">
        <f aca="false">B91+1</f>
        <v>80</v>
      </c>
      <c r="C92" s="34"/>
      <c r="D92" s="35"/>
      <c r="E92" s="36"/>
      <c r="F92" s="37" t="str">
        <f aca="false">IF(OR(INT(D92)&lt;&gt;D92,D92&lt;0),"# of Blocks must be a positive integer",IF(AND(D92&lt;&gt;"",E92=""),"No Price listed",IF(AND(D92="",E92&lt;&gt;""),"No quantity listed",IF(AND(D92&lt;&gt;"",OR(E92&lt;MinBid,E92&gt;MaxBid)),"Price is outside range","OK"))))</f>
        <v>OK</v>
      </c>
    </row>
    <row r="93" customFormat="false" ht="12.75" hidden="false" customHeight="false" outlineLevel="0" collapsed="false">
      <c r="B93" s="33" t="n">
        <f aca="false">B92+1</f>
        <v>81</v>
      </c>
      <c r="C93" s="34"/>
      <c r="D93" s="35"/>
      <c r="E93" s="36"/>
      <c r="F93" s="37" t="str">
        <f aca="false">IF(OR(INT(D93)&lt;&gt;D93,D93&lt;0),"# of Blocks must be a positive integer",IF(AND(D93&lt;&gt;"",E93=""),"No Price listed",IF(AND(D93="",E93&lt;&gt;""),"No quantity listed",IF(AND(D93&lt;&gt;"",OR(E93&lt;MinBid,E93&gt;MaxBid)),"Price is outside range","OK"))))</f>
        <v>OK</v>
      </c>
    </row>
    <row r="94" customFormat="false" ht="12.75" hidden="false" customHeight="false" outlineLevel="0" collapsed="false">
      <c r="B94" s="33" t="n">
        <f aca="false">B93+1</f>
        <v>82</v>
      </c>
      <c r="C94" s="34"/>
      <c r="D94" s="35"/>
      <c r="E94" s="36"/>
      <c r="F94" s="37" t="str">
        <f aca="false">IF(OR(INT(D94)&lt;&gt;D94,D94&lt;0),"# of Blocks must be a positive integer",IF(AND(D94&lt;&gt;"",E94=""),"No Price listed",IF(AND(D94="",E94&lt;&gt;""),"No quantity listed",IF(AND(D94&lt;&gt;"",OR(E94&lt;MinBid,E94&gt;MaxBid)),"Price is outside range","OK"))))</f>
        <v>OK</v>
      </c>
    </row>
    <row r="95" customFormat="false" ht="12.75" hidden="false" customHeight="false" outlineLevel="0" collapsed="false">
      <c r="B95" s="33" t="n">
        <f aca="false">B94+1</f>
        <v>83</v>
      </c>
      <c r="C95" s="34"/>
      <c r="D95" s="35"/>
      <c r="E95" s="36"/>
      <c r="F95" s="37" t="str">
        <f aca="false">IF(OR(INT(D95)&lt;&gt;D95,D95&lt;0),"# of Blocks must be a positive integer",IF(AND(D95&lt;&gt;"",E95=""),"No Price listed",IF(AND(D95="",E95&lt;&gt;""),"No quantity listed",IF(AND(D95&lt;&gt;"",OR(E95&lt;MinBid,E95&gt;MaxBid)),"Price is outside range","OK"))))</f>
        <v>OK</v>
      </c>
    </row>
    <row r="96" customFormat="false" ht="12.75" hidden="false" customHeight="false" outlineLevel="0" collapsed="false">
      <c r="B96" s="33" t="n">
        <f aca="false">B95+1</f>
        <v>84</v>
      </c>
      <c r="C96" s="34"/>
      <c r="D96" s="35"/>
      <c r="E96" s="36"/>
      <c r="F96" s="37" t="str">
        <f aca="false">IF(OR(INT(D96)&lt;&gt;D96,D96&lt;0),"# of Blocks must be a positive integer",IF(AND(D96&lt;&gt;"",E96=""),"No Price listed",IF(AND(D96="",E96&lt;&gt;""),"No quantity listed",IF(AND(D96&lt;&gt;"",OR(E96&lt;MinBid,E96&gt;MaxBid)),"Price is outside range","OK"))))</f>
        <v>OK</v>
      </c>
    </row>
    <row r="97" customFormat="false" ht="12.75" hidden="false" customHeight="false" outlineLevel="0" collapsed="false">
      <c r="B97" s="33" t="n">
        <f aca="false">B96+1</f>
        <v>85</v>
      </c>
      <c r="C97" s="34"/>
      <c r="D97" s="35"/>
      <c r="E97" s="36"/>
      <c r="F97" s="37" t="str">
        <f aca="false">IF(OR(INT(D97)&lt;&gt;D97,D97&lt;0),"# of Blocks must be a positive integer",IF(AND(D97&lt;&gt;"",E97=""),"No Price listed",IF(AND(D97="",E97&lt;&gt;""),"No quantity listed",IF(AND(D97&lt;&gt;"",OR(E97&lt;MinBid,E97&gt;MaxBid)),"Price is outside range","OK"))))</f>
        <v>OK</v>
      </c>
    </row>
    <row r="98" customFormat="false" ht="12.75" hidden="false" customHeight="false" outlineLevel="0" collapsed="false">
      <c r="B98" s="33" t="n">
        <f aca="false">B97+1</f>
        <v>86</v>
      </c>
      <c r="C98" s="34"/>
      <c r="D98" s="35"/>
      <c r="E98" s="36"/>
      <c r="F98" s="37" t="str">
        <f aca="false">IF(OR(INT(D98)&lt;&gt;D98,D98&lt;0),"# of Blocks must be a positive integer",IF(AND(D98&lt;&gt;"",E98=""),"No Price listed",IF(AND(D98="",E98&lt;&gt;""),"No quantity listed",IF(AND(D98&lt;&gt;"",OR(E98&lt;MinBid,E98&gt;MaxBid)),"Price is outside range","OK"))))</f>
        <v>OK</v>
      </c>
    </row>
    <row r="99" customFormat="false" ht="12.75" hidden="false" customHeight="false" outlineLevel="0" collapsed="false">
      <c r="B99" s="33" t="n">
        <f aca="false">B98+1</f>
        <v>87</v>
      </c>
      <c r="C99" s="34"/>
      <c r="D99" s="35"/>
      <c r="E99" s="36"/>
      <c r="F99" s="37" t="str">
        <f aca="false">IF(OR(INT(D99)&lt;&gt;D99,D99&lt;0),"# of Blocks must be a positive integer",IF(AND(D99&lt;&gt;"",E99=""),"No Price listed",IF(AND(D99="",E99&lt;&gt;""),"No quantity listed",IF(AND(D99&lt;&gt;"",OR(E99&lt;MinBid,E99&gt;MaxBid)),"Price is outside range","OK"))))</f>
        <v>OK</v>
      </c>
    </row>
    <row r="100" customFormat="false" ht="12.75" hidden="false" customHeight="false" outlineLevel="0" collapsed="false">
      <c r="B100" s="33" t="n">
        <f aca="false">B99+1</f>
        <v>88</v>
      </c>
      <c r="C100" s="34"/>
      <c r="D100" s="35"/>
      <c r="E100" s="36"/>
      <c r="F100" s="37" t="str">
        <f aca="false">IF(OR(INT(D100)&lt;&gt;D100,D100&lt;0),"# of Blocks must be a positive integer",IF(AND(D100&lt;&gt;"",E100=""),"No Price listed",IF(AND(D100="",E100&lt;&gt;""),"No quantity listed",IF(AND(D100&lt;&gt;"",OR(E100&lt;MinBid,E100&gt;MaxBid)),"Price is outside range","OK"))))</f>
        <v>OK</v>
      </c>
    </row>
    <row r="101" customFormat="false" ht="12.75" hidden="false" customHeight="false" outlineLevel="0" collapsed="false">
      <c r="B101" s="33" t="n">
        <f aca="false">B100+1</f>
        <v>89</v>
      </c>
      <c r="C101" s="34"/>
      <c r="D101" s="35"/>
      <c r="E101" s="36"/>
      <c r="F101" s="37" t="str">
        <f aca="false">IF(OR(INT(D101)&lt;&gt;D101,D101&lt;0),"# of Blocks must be a positive integer",IF(AND(D101&lt;&gt;"",E101=""),"No Price listed",IF(AND(D101="",E101&lt;&gt;""),"No quantity listed",IF(AND(D101&lt;&gt;"",OR(E101&lt;MinBid,E101&gt;MaxBid)),"Price is outside range","OK"))))</f>
        <v>OK</v>
      </c>
    </row>
    <row r="102" customFormat="false" ht="12.75" hidden="false" customHeight="false" outlineLevel="0" collapsed="false">
      <c r="B102" s="33" t="n">
        <f aca="false">B101+1</f>
        <v>90</v>
      </c>
      <c r="C102" s="34"/>
      <c r="D102" s="35"/>
      <c r="E102" s="36"/>
      <c r="F102" s="37" t="str">
        <f aca="false">IF(OR(INT(D102)&lt;&gt;D102,D102&lt;0),"# of Blocks must be a positive integer",IF(AND(D102&lt;&gt;"",E102=""),"No Price listed",IF(AND(D102="",E102&lt;&gt;""),"No quantity listed",IF(AND(D102&lt;&gt;"",OR(E102&lt;MinBid,E102&gt;MaxBid)),"Price is outside range","OK"))))</f>
        <v>OK</v>
      </c>
    </row>
    <row r="103" customFormat="false" ht="12.75" hidden="false" customHeight="false" outlineLevel="0" collapsed="false">
      <c r="B103" s="33" t="n">
        <f aca="false">B102+1</f>
        <v>91</v>
      </c>
      <c r="C103" s="34"/>
      <c r="D103" s="35"/>
      <c r="E103" s="36"/>
      <c r="F103" s="37" t="str">
        <f aca="false">IF(OR(INT(D103)&lt;&gt;D103,D103&lt;0),"# of Blocks must be a positive integer",IF(AND(D103&lt;&gt;"",E103=""),"No Price listed",IF(AND(D103="",E103&lt;&gt;""),"No quantity listed",IF(AND(D103&lt;&gt;"",OR(E103&lt;MinBid,E103&gt;MaxBid)),"Price is outside range","OK"))))</f>
        <v>OK</v>
      </c>
    </row>
    <row r="104" customFormat="false" ht="12.75" hidden="false" customHeight="false" outlineLevel="0" collapsed="false">
      <c r="B104" s="33" t="n">
        <f aca="false">B103+1</f>
        <v>92</v>
      </c>
      <c r="C104" s="34"/>
      <c r="D104" s="35"/>
      <c r="E104" s="36"/>
      <c r="F104" s="37" t="str">
        <f aca="false">IF(OR(INT(D104)&lt;&gt;D104,D104&lt;0),"# of Blocks must be a positive integer",IF(AND(D104&lt;&gt;"",E104=""),"No Price listed",IF(AND(D104="",E104&lt;&gt;""),"No quantity listed",IF(AND(D104&lt;&gt;"",OR(E104&lt;MinBid,E104&gt;MaxBid)),"Price is outside range","OK"))))</f>
        <v>OK</v>
      </c>
    </row>
    <row r="105" customFormat="false" ht="12.75" hidden="false" customHeight="false" outlineLevel="0" collapsed="false">
      <c r="B105" s="33" t="n">
        <f aca="false">B104+1</f>
        <v>93</v>
      </c>
      <c r="C105" s="34"/>
      <c r="D105" s="35"/>
      <c r="E105" s="36"/>
      <c r="F105" s="37" t="str">
        <f aca="false">IF(OR(INT(D105)&lt;&gt;D105,D105&lt;0),"# of Blocks must be a positive integer",IF(AND(D105&lt;&gt;"",E105=""),"No Price listed",IF(AND(D105="",E105&lt;&gt;""),"No quantity listed",IF(AND(D105&lt;&gt;"",OR(E105&lt;MinBid,E105&gt;MaxBid)),"Price is outside range","OK"))))</f>
        <v>OK</v>
      </c>
    </row>
    <row r="106" customFormat="false" ht="12.75" hidden="false" customHeight="false" outlineLevel="0" collapsed="false">
      <c r="B106" s="33" t="n">
        <f aca="false">B105+1</f>
        <v>94</v>
      </c>
      <c r="C106" s="34"/>
      <c r="D106" s="35"/>
      <c r="E106" s="36"/>
      <c r="F106" s="37" t="str">
        <f aca="false">IF(OR(INT(D106)&lt;&gt;D106,D106&lt;0),"# of Blocks must be a positive integer",IF(AND(D106&lt;&gt;"",E106=""),"No Price listed",IF(AND(D106="",E106&lt;&gt;""),"No quantity listed",IF(AND(D106&lt;&gt;"",OR(E106&lt;MinBid,E106&gt;MaxBid)),"Price is outside range","OK"))))</f>
        <v>OK</v>
      </c>
    </row>
    <row r="107" customFormat="false" ht="12.75" hidden="false" customHeight="false" outlineLevel="0" collapsed="false">
      <c r="B107" s="33" t="n">
        <f aca="false">B106+1</f>
        <v>95</v>
      </c>
      <c r="C107" s="34"/>
      <c r="D107" s="35"/>
      <c r="E107" s="36"/>
      <c r="F107" s="37" t="str">
        <f aca="false">IF(OR(INT(D107)&lt;&gt;D107,D107&lt;0),"# of Blocks must be a positive integer",IF(AND(D107&lt;&gt;"",E107=""),"No Price listed",IF(AND(D107="",E107&lt;&gt;""),"No quantity listed",IF(AND(D107&lt;&gt;"",OR(E107&lt;MinBid,E107&gt;MaxBid)),"Price is outside range","OK"))))</f>
        <v>OK</v>
      </c>
    </row>
    <row r="108" customFormat="false" ht="12.75" hidden="false" customHeight="false" outlineLevel="0" collapsed="false">
      <c r="B108" s="33" t="n">
        <f aca="false">B107+1</f>
        <v>96</v>
      </c>
      <c r="C108" s="34"/>
      <c r="D108" s="35"/>
      <c r="E108" s="36"/>
      <c r="F108" s="37" t="str">
        <f aca="false">IF(OR(INT(D108)&lt;&gt;D108,D108&lt;0),"# of Blocks must be a positive integer",IF(AND(D108&lt;&gt;"",E108=""),"No Price listed",IF(AND(D108="",E108&lt;&gt;""),"No quantity listed",IF(AND(D108&lt;&gt;"",OR(E108&lt;MinBid,E108&gt;MaxBid)),"Price is outside range","OK"))))</f>
        <v>OK</v>
      </c>
    </row>
    <row r="109" customFormat="false" ht="12.75" hidden="false" customHeight="false" outlineLevel="0" collapsed="false">
      <c r="B109" s="33" t="n">
        <f aca="false">B108+1</f>
        <v>97</v>
      </c>
      <c r="C109" s="34"/>
      <c r="D109" s="35"/>
      <c r="E109" s="36"/>
      <c r="F109" s="37" t="str">
        <f aca="false">IF(OR(INT(D109)&lt;&gt;D109,D109&lt;0),"# of Blocks must be a positive integer",IF(AND(D109&lt;&gt;"",E109=""),"No Price listed",IF(AND(D109="",E109&lt;&gt;""),"No quantity listed",IF(AND(D109&lt;&gt;"",OR(E109&lt;MinBid,E109&gt;MaxBid)),"Price is outside range","OK"))))</f>
        <v>OK</v>
      </c>
    </row>
    <row r="110" customFormat="false" ht="12.75" hidden="false" customHeight="false" outlineLevel="0" collapsed="false">
      <c r="B110" s="33" t="n">
        <f aca="false">B109+1</f>
        <v>98</v>
      </c>
      <c r="C110" s="34"/>
      <c r="D110" s="35"/>
      <c r="E110" s="36"/>
      <c r="F110" s="37" t="str">
        <f aca="false">IF(OR(INT(D110)&lt;&gt;D110,D110&lt;0),"# of Blocks must be a positive integer",IF(AND(D110&lt;&gt;"",E110=""),"No Price listed",IF(AND(D110="",E110&lt;&gt;""),"No quantity listed",IF(AND(D110&lt;&gt;"",OR(E110&lt;MinBid,E110&gt;MaxBid)),"Price is outside range","OK"))))</f>
        <v>OK</v>
      </c>
    </row>
    <row r="111" customFormat="false" ht="12.75" hidden="false" customHeight="false" outlineLevel="0" collapsed="false">
      <c r="B111" s="33" t="n">
        <f aca="false">B110+1</f>
        <v>99</v>
      </c>
      <c r="C111" s="34"/>
      <c r="D111" s="35"/>
      <c r="E111" s="36"/>
      <c r="F111" s="37" t="str">
        <f aca="false">IF(OR(INT(D111)&lt;&gt;D111,D111&lt;0),"# of Blocks must be a positive integer",IF(AND(D111&lt;&gt;"",E111=""),"No Price listed",IF(AND(D111="",E111&lt;&gt;""),"No quantity listed",IF(AND(D111&lt;&gt;"",OR(E111&lt;MinBid,E111&gt;MaxBid)),"Price is outside range","OK"))))</f>
        <v>OK</v>
      </c>
    </row>
    <row r="112" customFormat="false" ht="12.75" hidden="false" customHeight="false" outlineLevel="0" collapsed="false">
      <c r="B112" s="33" t="n">
        <f aca="false">B111+1</f>
        <v>100</v>
      </c>
      <c r="C112" s="34"/>
      <c r="D112" s="35"/>
      <c r="E112" s="36"/>
      <c r="F112" s="37" t="str">
        <f aca="false">IF(OR(INT(D112)&lt;&gt;D112,D112&lt;0),"# of Blocks must be a positive integer",IF(AND(D112&lt;&gt;"",E112=""),"No Price listed",IF(AND(D112="",E112&lt;&gt;""),"No quantity listed",IF(AND(D112&lt;&gt;"",OR(E112&lt;MinBid,E112&gt;MaxBid)),"Price is outside range","OK"))))</f>
        <v>OK</v>
      </c>
    </row>
    <row r="113" customFormat="false" ht="12.75" hidden="false" customHeight="false" outlineLevel="0" collapsed="false">
      <c r="B113" s="33" t="n">
        <f aca="false">B112+1</f>
        <v>101</v>
      </c>
      <c r="C113" s="34"/>
      <c r="D113" s="35"/>
      <c r="E113" s="36"/>
      <c r="F113" s="37" t="str">
        <f aca="false">IF(OR(INT(D113)&lt;&gt;D113,D113&lt;0),"# of Blocks must be a positive integer",IF(AND(D113&lt;&gt;"",E113=""),"No Price listed",IF(AND(D113="",E113&lt;&gt;""),"No quantity listed",IF(AND(D113&lt;&gt;"",OR(E113&lt;MinBid,E113&gt;MaxBid)),"Price is outside range","OK"))))</f>
        <v>OK</v>
      </c>
    </row>
    <row r="114" customFormat="false" ht="12.75" hidden="false" customHeight="false" outlineLevel="0" collapsed="false">
      <c r="B114" s="33" t="n">
        <f aca="false">B113+1</f>
        <v>102</v>
      </c>
      <c r="C114" s="34"/>
      <c r="D114" s="35"/>
      <c r="E114" s="36"/>
      <c r="F114" s="37" t="str">
        <f aca="false">IF(OR(INT(D114)&lt;&gt;D114,D114&lt;0),"# of Blocks must be a positive integer",IF(AND(D114&lt;&gt;"",E114=""),"No Price listed",IF(AND(D114="",E114&lt;&gt;""),"No quantity listed",IF(AND(D114&lt;&gt;"",OR(E114&lt;MinBid,E114&gt;MaxBid)),"Price is outside range","OK"))))</f>
        <v>OK</v>
      </c>
    </row>
    <row r="115" customFormat="false" ht="12.75" hidden="false" customHeight="false" outlineLevel="0" collapsed="false">
      <c r="B115" s="33" t="n">
        <f aca="false">B114+1</f>
        <v>103</v>
      </c>
      <c r="C115" s="34"/>
      <c r="D115" s="35"/>
      <c r="E115" s="36"/>
      <c r="F115" s="37" t="str">
        <f aca="false">IF(OR(INT(D115)&lt;&gt;D115,D115&lt;0),"# of Blocks must be a positive integer",IF(AND(D115&lt;&gt;"",E115=""),"No Price listed",IF(AND(D115="",E115&lt;&gt;""),"No quantity listed",IF(AND(D115&lt;&gt;"",OR(E115&lt;MinBid,E115&gt;MaxBid)),"Price is outside range","OK"))))</f>
        <v>OK</v>
      </c>
    </row>
    <row r="116" customFormat="false" ht="12.75" hidden="false" customHeight="false" outlineLevel="0" collapsed="false">
      <c r="B116" s="33" t="n">
        <f aca="false">B115+1</f>
        <v>104</v>
      </c>
      <c r="C116" s="34"/>
      <c r="D116" s="35"/>
      <c r="E116" s="36"/>
      <c r="F116" s="37" t="str">
        <f aca="false">IF(OR(INT(D116)&lt;&gt;D116,D116&lt;0),"# of Blocks must be a positive integer",IF(AND(D116&lt;&gt;"",E116=""),"No Price listed",IF(AND(D116="",E116&lt;&gt;""),"No quantity listed",IF(AND(D116&lt;&gt;"",OR(E116&lt;MinBid,E116&gt;MaxBid)),"Price is outside range","OK"))))</f>
        <v>OK</v>
      </c>
    </row>
    <row r="117" customFormat="false" ht="12.75" hidden="false" customHeight="false" outlineLevel="0" collapsed="false">
      <c r="B117" s="33" t="n">
        <f aca="false">B116+1</f>
        <v>105</v>
      </c>
      <c r="C117" s="34"/>
      <c r="D117" s="35"/>
      <c r="E117" s="36"/>
      <c r="F117" s="37" t="str">
        <f aca="false">IF(OR(INT(D117)&lt;&gt;D117,D117&lt;0),"# of Blocks must be a positive integer",IF(AND(D117&lt;&gt;"",E117=""),"No Price listed",IF(AND(D117="",E117&lt;&gt;""),"No quantity listed",IF(AND(D117&lt;&gt;"",OR(E117&lt;MinBid,E117&gt;MaxBid)),"Price is outside range","OK"))))</f>
        <v>OK</v>
      </c>
    </row>
    <row r="118" customFormat="false" ht="12.75" hidden="false" customHeight="false" outlineLevel="0" collapsed="false">
      <c r="B118" s="33" t="n">
        <f aca="false">B117+1</f>
        <v>106</v>
      </c>
      <c r="C118" s="34"/>
      <c r="D118" s="35"/>
      <c r="E118" s="36"/>
      <c r="F118" s="37" t="str">
        <f aca="false">IF(OR(INT(D118)&lt;&gt;D118,D118&lt;0),"# of Blocks must be a positive integer",IF(AND(D118&lt;&gt;"",E118=""),"No Price listed",IF(AND(D118="",E118&lt;&gt;""),"No quantity listed",IF(AND(D118&lt;&gt;"",OR(E118&lt;MinBid,E118&gt;MaxBid)),"Price is outside range","OK"))))</f>
        <v>OK</v>
      </c>
    </row>
    <row r="119" customFormat="false" ht="12.75" hidden="false" customHeight="false" outlineLevel="0" collapsed="false">
      <c r="B119" s="33" t="n">
        <f aca="false">B118+1</f>
        <v>107</v>
      </c>
      <c r="C119" s="34"/>
      <c r="D119" s="35"/>
      <c r="E119" s="36"/>
      <c r="F119" s="37" t="str">
        <f aca="false">IF(OR(INT(D119)&lt;&gt;D119,D119&lt;0),"# of Blocks must be a positive integer",IF(AND(D119&lt;&gt;"",E119=""),"No Price listed",IF(AND(D119="",E119&lt;&gt;""),"No quantity listed",IF(AND(D119&lt;&gt;"",OR(E119&lt;MinBid,E119&gt;MaxBid)),"Price is outside range","OK"))))</f>
        <v>OK</v>
      </c>
    </row>
    <row r="120" customFormat="false" ht="12.75" hidden="false" customHeight="false" outlineLevel="0" collapsed="false">
      <c r="B120" s="33" t="n">
        <f aca="false">B119+1</f>
        <v>108</v>
      </c>
      <c r="C120" s="34"/>
      <c r="D120" s="35"/>
      <c r="E120" s="36"/>
      <c r="F120" s="37" t="str">
        <f aca="false">IF(OR(INT(D120)&lt;&gt;D120,D120&lt;0),"# of Blocks must be a positive integer",IF(AND(D120&lt;&gt;"",E120=""),"No Price listed",IF(AND(D120="",E120&lt;&gt;""),"No quantity listed",IF(AND(D120&lt;&gt;"",OR(E120&lt;MinBid,E120&gt;MaxBid)),"Price is outside range","OK"))))</f>
        <v>OK</v>
      </c>
    </row>
    <row r="121" customFormat="false" ht="12.75" hidden="false" customHeight="false" outlineLevel="0" collapsed="false">
      <c r="B121" s="33" t="n">
        <f aca="false">B120+1</f>
        <v>109</v>
      </c>
      <c r="C121" s="34"/>
      <c r="D121" s="35"/>
      <c r="E121" s="36"/>
      <c r="F121" s="37" t="str">
        <f aca="false">IF(OR(INT(D121)&lt;&gt;D121,D121&lt;0),"# of Blocks must be a positive integer",IF(AND(D121&lt;&gt;"",E121=""),"No Price listed",IF(AND(D121="",E121&lt;&gt;""),"No quantity listed",IF(AND(D121&lt;&gt;"",OR(E121&lt;MinBid,E121&gt;MaxBid)),"Price is outside range","OK"))))</f>
        <v>OK</v>
      </c>
    </row>
    <row r="122" customFormat="false" ht="12.75" hidden="false" customHeight="false" outlineLevel="0" collapsed="false">
      <c r="B122" s="33" t="n">
        <f aca="false">B121+1</f>
        <v>110</v>
      </c>
      <c r="C122" s="34"/>
      <c r="D122" s="35"/>
      <c r="E122" s="36"/>
      <c r="F122" s="37" t="str">
        <f aca="false">IF(OR(INT(D122)&lt;&gt;D122,D122&lt;0),"# of Blocks must be a positive integer",IF(AND(D122&lt;&gt;"",E122=""),"No Price listed",IF(AND(D122="",E122&lt;&gt;""),"No quantity listed",IF(AND(D122&lt;&gt;"",OR(E122&lt;MinBid,E122&gt;MaxBid)),"Price is outside range","OK"))))</f>
        <v>OK</v>
      </c>
    </row>
    <row r="123" customFormat="false" ht="12.75" hidden="false" customHeight="false" outlineLevel="0" collapsed="false">
      <c r="B123" s="33" t="n">
        <f aca="false">B122+1</f>
        <v>111</v>
      </c>
      <c r="C123" s="34"/>
      <c r="D123" s="35"/>
      <c r="E123" s="36"/>
      <c r="F123" s="37" t="str">
        <f aca="false">IF(OR(INT(D123)&lt;&gt;D123,D123&lt;0),"# of Blocks must be a positive integer",IF(AND(D123&lt;&gt;"",E123=""),"No Price listed",IF(AND(D123="",E123&lt;&gt;""),"No quantity listed",IF(AND(D123&lt;&gt;"",OR(E123&lt;MinBid,E123&gt;MaxBid)),"Price is outside range","OK"))))</f>
        <v>OK</v>
      </c>
    </row>
    <row r="124" customFormat="false" ht="12.75" hidden="false" customHeight="false" outlineLevel="0" collapsed="false">
      <c r="B124" s="33" t="n">
        <f aca="false">B123+1</f>
        <v>112</v>
      </c>
      <c r="C124" s="34"/>
      <c r="D124" s="35"/>
      <c r="E124" s="36"/>
      <c r="F124" s="37" t="str">
        <f aca="false">IF(OR(INT(D124)&lt;&gt;D124,D124&lt;0),"# of Blocks must be a positive integer",IF(AND(D124&lt;&gt;"",E124=""),"No Price listed",IF(AND(D124="",E124&lt;&gt;""),"No quantity listed",IF(AND(D124&lt;&gt;"",OR(E124&lt;MinBid,E124&gt;MaxBid)),"Price is outside range","OK"))))</f>
        <v>OK</v>
      </c>
    </row>
    <row r="125" customFormat="false" ht="12.75" hidden="false" customHeight="false" outlineLevel="0" collapsed="false">
      <c r="B125" s="33" t="n">
        <f aca="false">B124+1</f>
        <v>113</v>
      </c>
      <c r="C125" s="34"/>
      <c r="D125" s="35"/>
      <c r="E125" s="36"/>
      <c r="F125" s="37" t="str">
        <f aca="false">IF(OR(INT(D125)&lt;&gt;D125,D125&lt;0),"# of Blocks must be a positive integer",IF(AND(D125&lt;&gt;"",E125=""),"No Price listed",IF(AND(D125="",E125&lt;&gt;""),"No quantity listed",IF(AND(D125&lt;&gt;"",OR(E125&lt;MinBid,E125&gt;MaxBid)),"Price is outside range","OK"))))</f>
        <v>OK</v>
      </c>
    </row>
    <row r="126" customFormat="false" ht="12.75" hidden="false" customHeight="false" outlineLevel="0" collapsed="false">
      <c r="B126" s="33" t="n">
        <f aca="false">B125+1</f>
        <v>114</v>
      </c>
      <c r="C126" s="34"/>
      <c r="D126" s="35"/>
      <c r="E126" s="36"/>
      <c r="F126" s="37" t="str">
        <f aca="false">IF(OR(INT(D126)&lt;&gt;D126,D126&lt;0),"# of Blocks must be a positive integer",IF(AND(D126&lt;&gt;"",E126=""),"No Price listed",IF(AND(D126="",E126&lt;&gt;""),"No quantity listed",IF(AND(D126&lt;&gt;"",OR(E126&lt;MinBid,E126&gt;MaxBid)),"Price is outside range","OK"))))</f>
        <v>OK</v>
      </c>
    </row>
    <row r="127" customFormat="false" ht="12.75" hidden="false" customHeight="false" outlineLevel="0" collapsed="false">
      <c r="B127" s="33" t="n">
        <f aca="false">B126+1</f>
        <v>115</v>
      </c>
      <c r="C127" s="34"/>
      <c r="D127" s="35"/>
      <c r="E127" s="36"/>
      <c r="F127" s="37" t="str">
        <f aca="false">IF(OR(INT(D127)&lt;&gt;D127,D127&lt;0),"# of Blocks must be a positive integer",IF(AND(D127&lt;&gt;"",E127=""),"No Price listed",IF(AND(D127="",E127&lt;&gt;""),"No quantity listed",IF(AND(D127&lt;&gt;"",OR(E127&lt;MinBid,E127&gt;MaxBid)),"Price is outside range","OK"))))</f>
        <v>OK</v>
      </c>
    </row>
    <row r="128" customFormat="false" ht="12.75" hidden="false" customHeight="false" outlineLevel="0" collapsed="false">
      <c r="B128" s="33" t="n">
        <f aca="false">B127+1</f>
        <v>116</v>
      </c>
      <c r="C128" s="34"/>
      <c r="D128" s="35"/>
      <c r="E128" s="36"/>
      <c r="F128" s="37" t="str">
        <f aca="false">IF(OR(INT(D128)&lt;&gt;D128,D128&lt;0),"# of Blocks must be a positive integer",IF(AND(D128&lt;&gt;"",E128=""),"No Price listed",IF(AND(D128="",E128&lt;&gt;""),"No quantity listed",IF(AND(D128&lt;&gt;"",OR(E128&lt;MinBid,E128&gt;MaxBid)),"Price is outside range","OK"))))</f>
        <v>OK</v>
      </c>
    </row>
    <row r="129" customFormat="false" ht="12.75" hidden="false" customHeight="false" outlineLevel="0" collapsed="false">
      <c r="B129" s="33" t="n">
        <f aca="false">B128+1</f>
        <v>117</v>
      </c>
      <c r="C129" s="34"/>
      <c r="D129" s="35"/>
      <c r="E129" s="36"/>
      <c r="F129" s="37" t="str">
        <f aca="false">IF(OR(INT(D129)&lt;&gt;D129,D129&lt;0),"# of Blocks must be a positive integer",IF(AND(D129&lt;&gt;"",E129=""),"No Price listed",IF(AND(D129="",E129&lt;&gt;""),"No quantity listed",IF(AND(D129&lt;&gt;"",OR(E129&lt;MinBid,E129&gt;MaxBid)),"Price is outside range","OK"))))</f>
        <v>OK</v>
      </c>
    </row>
    <row r="130" customFormat="false" ht="12.75" hidden="false" customHeight="false" outlineLevel="0" collapsed="false">
      <c r="B130" s="33" t="n">
        <f aca="false">B129+1</f>
        <v>118</v>
      </c>
      <c r="C130" s="34"/>
      <c r="D130" s="35"/>
      <c r="E130" s="36"/>
      <c r="F130" s="37" t="str">
        <f aca="false">IF(OR(INT(D130)&lt;&gt;D130,D130&lt;0),"# of Blocks must be a positive integer",IF(AND(D130&lt;&gt;"",E130=""),"No Price listed",IF(AND(D130="",E130&lt;&gt;""),"No quantity listed",IF(AND(D130&lt;&gt;"",OR(E130&lt;MinBid,E130&gt;MaxBid)),"Price is outside range","OK"))))</f>
        <v>OK</v>
      </c>
    </row>
    <row r="131" customFormat="false" ht="12.75" hidden="false" customHeight="false" outlineLevel="0" collapsed="false">
      <c r="B131" s="33" t="n">
        <f aca="false">B130+1</f>
        <v>119</v>
      </c>
      <c r="C131" s="34"/>
      <c r="D131" s="35"/>
      <c r="E131" s="36"/>
      <c r="F131" s="37" t="str">
        <f aca="false">IF(OR(INT(D131)&lt;&gt;D131,D131&lt;0),"# of Blocks must be a positive integer",IF(AND(D131&lt;&gt;"",E131=""),"No Price listed",IF(AND(D131="",E131&lt;&gt;""),"No quantity listed",IF(AND(D131&lt;&gt;"",OR(E131&lt;MinBid,E131&gt;MaxBid)),"Price is outside range","OK"))))</f>
        <v>OK</v>
      </c>
    </row>
    <row r="132" customFormat="false" ht="12.75" hidden="false" customHeight="false" outlineLevel="0" collapsed="false">
      <c r="B132" s="33" t="n">
        <f aca="false">B131+1</f>
        <v>120</v>
      </c>
      <c r="C132" s="34"/>
      <c r="D132" s="35"/>
      <c r="E132" s="36"/>
      <c r="F132" s="37" t="str">
        <f aca="false">IF(OR(INT(D132)&lt;&gt;D132,D132&lt;0),"# of Blocks must be a positive integer",IF(AND(D132&lt;&gt;"",E132=""),"No Price listed",IF(AND(D132="",E132&lt;&gt;""),"No quantity listed",IF(AND(D132&lt;&gt;"",OR(E132&lt;MinBid,E132&gt;MaxBid)),"Price is outside range","OK"))))</f>
        <v>OK</v>
      </c>
    </row>
  </sheetData>
  <sheetProtection sheet="true" password="b8ee" objects="true" scenarios="true" formatColumns="false" selectLockedCells="true"/>
  <mergeCells count="12">
    <mergeCell ref="D1:M1"/>
    <mergeCell ref="D3:E3"/>
    <mergeCell ref="H3:K3"/>
    <mergeCell ref="D4:E4"/>
    <mergeCell ref="H4:K4"/>
    <mergeCell ref="D5:E5"/>
    <mergeCell ref="D6:E6"/>
    <mergeCell ref="H6:L12"/>
    <mergeCell ref="D8:E8"/>
    <mergeCell ref="D9:E9"/>
    <mergeCell ref="F9:F10"/>
    <mergeCell ref="D10:E10"/>
  </mergeCells>
  <conditionalFormatting sqref="E13:E132">
    <cfRule type="expression" priority="2" aboveAverage="0" equalAverage="0" bottom="0" percent="0" rank="0" text="" dxfId="0">
      <formula>OR(AND(D13&gt;0,E13&lt;=MaxBid,E13&gt;=MinBid),AND(D13=0,E13=""))</formula>
    </cfRule>
  </conditionalFormatting>
  <conditionalFormatting sqref="D13:D132">
    <cfRule type="expression" priority="3" aboveAverage="0" equalAverage="0" bottom="0" percent="0" rank="0" text="" dxfId="1">
      <formula>AND(D13=INT(D13),D13&gt;=0)</formula>
    </cfRule>
  </conditionalFormatting>
  <conditionalFormatting sqref="D10">
    <cfRule type="cellIs" priority="4" operator="greaterThan" aboveAverage="0" equalAverage="0" bottom="0" percent="0" rank="0" text="" dxfId="2">
      <formula>D$4</formula>
    </cfRule>
  </conditionalFormatting>
  <conditionalFormatting sqref="D9">
    <cfRule type="cellIs" priority="5" operator="greaterThan" aboveAverage="0" equalAverage="0" bottom="0" percent="0" rank="0" text="" dxfId="3">
      <formula>D$6</formula>
    </cfRule>
  </conditionalFormatting>
  <conditionalFormatting sqref="G2">
    <cfRule type="cellIs" priority="6" operator="equal" aboveAverage="0" equalAverage="0" bottom="0" percent="0" rank="0" text="" dxfId="4">
      <formula>"OK"</formula>
    </cfRule>
  </conditionalFormatting>
  <conditionalFormatting sqref="F13:F132">
    <cfRule type="expression" priority="7" aboveAverage="0" equalAverage="0" bottom="0" percent="0" rank="0" text="" dxfId="5">
      <formula>AND(F13="OK",E13="")</formula>
    </cfRule>
    <cfRule type="expression" priority="8" aboveAverage="0" equalAverage="0" bottom="0" percent="0" rank="0" text="" dxfId="6">
      <formula>AND(F13="OK",E13&lt;&gt;"")</formula>
    </cfRule>
  </conditionalFormatting>
  <conditionalFormatting sqref="F9:F10">
    <cfRule type="expression" priority="9" aboveAverage="0" equalAverage="0" bottom="0" percent="0" rank="0" text="" dxfId="7">
      <formula>$D$9=0</formula>
    </cfRule>
    <cfRule type="expression" priority="10" aboveAverage="0" equalAverage="0" bottom="0" percent="0" rank="0" text="" dxfId="8">
      <formula>$F$9="OK"</formula>
    </cfRule>
  </conditionalFormatting>
  <printOptions headings="false" gridLines="false" gridLinesSet="true" horizontalCentered="true" verticalCentered="false"/>
  <pageMargins left="0.5" right="0.5" top="0.984027777777778" bottom="0.75" header="0.5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"Arial,Bold"&amp;12The Ameren Illinois Utilities
Capacity Bid Form&amp;RPrinted:  &amp;D  &amp;T</oddHeader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41:11Z</dcterms:created>
  <dc:creator>PCurlett</dc:creator>
  <dc:description/>
  <dc:language>en-US</dc:language>
  <cp:lastModifiedBy>Sara Wilmer</cp:lastModifiedBy>
  <cp:lastPrinted>2011-04-08T12:25:08Z</cp:lastPrinted>
  <dcterms:modified xsi:type="dcterms:W3CDTF">2011-04-08T12:30:25Z</dcterms:modified>
  <cp:revision>0</cp:revision>
  <dc:subject/>
  <dc:title/>
</cp:coreProperties>
</file>