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EQ$73</definedName>
    <definedName function="false" hidden="false" localSheetId="0" name="_xlnm.Print_Titles" vbProcedure="false">Form!$A:$C,Form!$1:$2</definedName>
    <definedName function="false" hidden="false" name="BidderCode" vbProcedure="false">#REF!</definedName>
    <definedName function="false" hidden="false" name="BidderName" vbProcedure="false">Form!$D$1</definedName>
    <definedName function="false" hidden="false" name="MaxBid" vbProcedure="false">Form!$S$4</definedName>
    <definedName function="false" hidden="false" name="MinBid" vbProcedure="false">Form!$S$3</definedName>
    <definedName function="false" hidden="false" name="MWS" vbProcedure="false">Form!$D$11:$EQ$11</definedName>
    <definedName function="false" hidden="false" name="RawBidsACP" vbProcedure="false">Form!$D$86:$EQ$95</definedName>
    <definedName function="false" hidden="false" name="RawBidsMCP" vbProcedure="false">Form!$D$56:$EQ$72</definedName>
    <definedName function="false" hidden="false" name="RawBidsSM" vbProcedure="false">Form!$D$25:$E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2">
  <si>
    <r>
      <rPr>
        <b val="true"/>
        <sz val="12"/>
        <rFont val="Arial"/>
        <family val="2"/>
      </rPr>
      <t xml:space="preserve">Bidder:</t>
    </r>
    <r>
      <rPr>
        <sz val="10"/>
        <rFont val="Arial"/>
        <family val="2"/>
      </rPr>
      <t xml:space="preserve"> (Full legal name)</t>
    </r>
  </si>
  <si>
    <t xml:space="preserve">V042611</t>
  </si>
  <si>
    <t xml:space="preserve">(All energy products are to be delivered at the AIU Load Zone.  Hours of day are based on Central Prevailing Time.)</t>
  </si>
  <si>
    <t xml:space="preserve">Minimum price, $/MWh</t>
  </si>
  <si>
    <t xml:space="preserve">Maximum bid price, $/MWh</t>
  </si>
  <si>
    <t xml:space="preserve">Enter the number of 50-MW blocks offered and the price in $/MWh for each group of 50-MW blocks for each product.  Each bid is considered independently for each 50-MW block and each product.  The Procurement Administrator may accept all, some, or none of the 50-MW blocks offered within a group.  Prices will be rounded to the nearest $0.01.  The number of blocks for each group must be a positive integer.</t>
  </si>
  <si>
    <t xml:space="preserve">Max Willingness to Supply</t>
  </si>
  <si>
    <t xml:space="preserve">Month</t>
  </si>
  <si>
    <t xml:space="preserve">Time of Use</t>
  </si>
  <si>
    <t xml:space="preserve">On-Peak</t>
  </si>
  <si>
    <t xml:space="preserve">Off-Peak</t>
  </si>
  <si>
    <t xml:space="preserve">Volume (MW)</t>
  </si>
  <si>
    <t xml:space="preserve">Max Willingness to Supply (Blocks)</t>
  </si>
  <si>
    <t xml:space="preserve">Max Willingness to Supply (MW)</t>
  </si>
  <si>
    <t xml:space="preserve">Single-Month Products</t>
  </si>
  <si>
    <t xml:space="preserve">Energy (MWh)</t>
  </si>
  <si>
    <t xml:space="preserve">Number of 50 MW blocks</t>
  </si>
  <si>
    <t xml:space="preserve">Total blocks offered</t>
  </si>
  <si>
    <t xml:space="preserve">Total MW offered</t>
  </si>
  <si>
    <t xml:space="preserve">Group</t>
  </si>
  <si>
    <t xml:space="preserve">No of 50-
MW Blocks</t>
  </si>
  <si>
    <t xml:space="preserve">Price,
$/MWh</t>
  </si>
  <si>
    <t xml:space="preserve">Monthly Combination Products</t>
  </si>
  <si>
    <t xml:space="preserve">Term</t>
  </si>
  <si>
    <t xml:space="preserve">July / August 2011</t>
  </si>
  <si>
    <t xml:space="preserve">October / November / December 2011</t>
  </si>
  <si>
    <t xml:space="preserve">January / February 2012</t>
  </si>
  <si>
    <t xml:space="preserve">March / April 2012</t>
  </si>
  <si>
    <t xml:space="preserve">July / August 2012</t>
  </si>
  <si>
    <t xml:space="preserve">October / November / December 2012</t>
  </si>
  <si>
    <t xml:space="preserve">January / February 2013</t>
  </si>
  <si>
    <t xml:space="preserve">March / April 2013</t>
  </si>
  <si>
    <t xml:space="preserve">July / August 2013</t>
  </si>
  <si>
    <t xml:space="preserve">October / November / December 2013</t>
  </si>
  <si>
    <t xml:space="preserve">January / February 2014</t>
  </si>
  <si>
    <t xml:space="preserve">March / April 2014</t>
  </si>
  <si>
    <t xml:space="preserve">No of 50-MW
Blocks</t>
  </si>
  <si>
    <t xml:space="preserve">Price
$/MWh</t>
  </si>
  <si>
    <t xml:space="preserve">Annual Combination Products</t>
  </si>
  <si>
    <t xml:space="preserve">June 2011 through May 2012</t>
  </si>
  <si>
    <t xml:space="preserve">June 2012 through May 2013</t>
  </si>
  <si>
    <t xml:space="preserve">June 2013 through May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mmm\-yy;@"/>
    <numFmt numFmtId="167" formatCode="#,##0"/>
    <numFmt numFmtId="168" formatCode="[$-409]#,##0_);\(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0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5" activeCellId="0" sqref="H25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0" width="12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CV1" s="3"/>
      <c r="EQ1" s="0" t="s">
        <v>1</v>
      </c>
    </row>
    <row r="3" customFormat="false" ht="15.75" hidden="false" customHeight="true" outlineLevel="0" collapsed="false">
      <c r="A3" s="4"/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3</v>
      </c>
      <c r="Q3" s="6"/>
      <c r="R3" s="6"/>
      <c r="S3" s="7" t="n">
        <v>1</v>
      </c>
      <c r="T3" s="5" t="s">
        <v>2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 t="s">
        <v>3</v>
      </c>
      <c r="AG3" s="6"/>
      <c r="AH3" s="6"/>
      <c r="AI3" s="7" t="n">
        <v>1</v>
      </c>
      <c r="AJ3" s="5" t="s">
        <v>2</v>
      </c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3</v>
      </c>
      <c r="AW3" s="6"/>
      <c r="AX3" s="6"/>
      <c r="AY3" s="7" t="n">
        <v>1</v>
      </c>
      <c r="AZ3" s="5" t="s">
        <v>2</v>
      </c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6" t="s">
        <v>3</v>
      </c>
      <c r="BM3" s="6"/>
      <c r="BN3" s="6"/>
      <c r="BO3" s="7" t="n">
        <v>1</v>
      </c>
      <c r="BP3" s="5" t="s">
        <v>2</v>
      </c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6" t="s">
        <v>3</v>
      </c>
      <c r="CC3" s="6"/>
      <c r="CD3" s="6"/>
      <c r="CE3" s="7" t="n">
        <v>1</v>
      </c>
      <c r="CF3" s="5" t="s">
        <v>2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6" t="s">
        <v>3</v>
      </c>
      <c r="CS3" s="6"/>
      <c r="CT3" s="6"/>
      <c r="CU3" s="7" t="n">
        <v>1</v>
      </c>
      <c r="CV3" s="5" t="s">
        <v>2</v>
      </c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6" t="s">
        <v>3</v>
      </c>
      <c r="DI3" s="6"/>
      <c r="DJ3" s="6"/>
      <c r="DK3" s="7" t="n">
        <v>1</v>
      </c>
      <c r="DL3" s="5" t="s">
        <v>2</v>
      </c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6" t="s">
        <v>3</v>
      </c>
      <c r="DY3" s="6"/>
      <c r="DZ3" s="6"/>
      <c r="EA3" s="7" t="n">
        <v>1</v>
      </c>
      <c r="EB3" s="5" t="s">
        <v>2</v>
      </c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6" t="s">
        <v>3</v>
      </c>
      <c r="EO3" s="6"/>
      <c r="EP3" s="6"/>
      <c r="EQ3" s="7" t="n">
        <v>1</v>
      </c>
    </row>
    <row r="4" customFormat="false" ht="15.75" hidden="false" customHeight="true" outlineLevel="0" collapsed="false">
      <c r="A4" s="4"/>
      <c r="B4" s="4"/>
      <c r="C4" s="4"/>
      <c r="P4" s="8" t="s">
        <v>4</v>
      </c>
      <c r="Q4" s="8"/>
      <c r="R4" s="8"/>
      <c r="S4" s="9" t="n">
        <v>1000</v>
      </c>
      <c r="AF4" s="8" t="s">
        <v>4</v>
      </c>
      <c r="AG4" s="8"/>
      <c r="AH4" s="8"/>
      <c r="AI4" s="9" t="n">
        <v>1000</v>
      </c>
      <c r="AV4" s="8" t="s">
        <v>4</v>
      </c>
      <c r="AW4" s="8"/>
      <c r="AX4" s="8"/>
      <c r="AY4" s="9" t="n">
        <v>1000</v>
      </c>
      <c r="BL4" s="8" t="s">
        <v>4</v>
      </c>
      <c r="BM4" s="8"/>
      <c r="BN4" s="8"/>
      <c r="BO4" s="9" t="n">
        <v>1000</v>
      </c>
      <c r="CB4" s="8" t="s">
        <v>4</v>
      </c>
      <c r="CC4" s="8"/>
      <c r="CD4" s="8"/>
      <c r="CE4" s="9" t="n">
        <v>1000</v>
      </c>
      <c r="CR4" s="8" t="s">
        <v>4</v>
      </c>
      <c r="CS4" s="8"/>
      <c r="CT4" s="8"/>
      <c r="CU4" s="9" t="n">
        <v>1000</v>
      </c>
      <c r="DH4" s="8" t="s">
        <v>4</v>
      </c>
      <c r="DI4" s="8"/>
      <c r="DJ4" s="8"/>
      <c r="DK4" s="9" t="n">
        <v>1000</v>
      </c>
      <c r="DX4" s="8" t="s">
        <v>4</v>
      </c>
      <c r="DY4" s="8"/>
      <c r="DZ4" s="8"/>
      <c r="EA4" s="9" t="n">
        <v>1000</v>
      </c>
      <c r="EN4" s="8" t="s">
        <v>4</v>
      </c>
      <c r="EO4" s="8"/>
      <c r="EP4" s="8"/>
      <c r="EQ4" s="9" t="n">
        <v>1000</v>
      </c>
    </row>
    <row r="5" customFormat="false" ht="40.5" hidden="false" customHeight="true" outlineLevel="0" collapsed="false"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T5" s="11" t="s">
        <v>5</v>
      </c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J5" s="11" t="s">
        <v>5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Z5" s="11" t="s">
        <v>5</v>
      </c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P5" s="11" t="s">
        <v>5</v>
      </c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F5" s="11" t="s">
        <v>5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V5" s="11" t="s">
        <v>5</v>
      </c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11" t="s">
        <v>5</v>
      </c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EB5" s="11" t="s">
        <v>5</v>
      </c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</row>
    <row r="7" customFormat="false" ht="15.75" hidden="false" customHeight="false" outlineLevel="0" collapsed="false">
      <c r="A7" s="12" t="s">
        <v>6</v>
      </c>
      <c r="B7" s="12"/>
      <c r="C7" s="12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</row>
    <row r="8" customFormat="false" ht="12.75" hidden="false" customHeight="false" outlineLevel="0" collapsed="false">
      <c r="A8" s="15" t="s">
        <v>7</v>
      </c>
      <c r="B8" s="15"/>
      <c r="C8" s="15"/>
      <c r="D8" s="16" t="n">
        <v>40695</v>
      </c>
      <c r="E8" s="16"/>
      <c r="F8" s="16" t="n">
        <v>40725</v>
      </c>
      <c r="G8" s="16"/>
      <c r="H8" s="16" t="n">
        <v>40756</v>
      </c>
      <c r="I8" s="16"/>
      <c r="J8" s="16" t="n">
        <v>40787</v>
      </c>
      <c r="K8" s="16"/>
      <c r="L8" s="16" t="n">
        <v>40817</v>
      </c>
      <c r="M8" s="16"/>
      <c r="N8" s="16" t="n">
        <v>40848</v>
      </c>
      <c r="O8" s="16"/>
      <c r="P8" s="16" t="n">
        <v>40878</v>
      </c>
      <c r="Q8" s="16"/>
      <c r="R8" s="16" t="n">
        <v>40909</v>
      </c>
      <c r="S8" s="16"/>
      <c r="T8" s="16" t="n">
        <v>40940</v>
      </c>
      <c r="U8" s="16"/>
      <c r="V8" s="16" t="n">
        <v>40969</v>
      </c>
      <c r="W8" s="16"/>
      <c r="X8" s="16" t="n">
        <v>41000</v>
      </c>
      <c r="Y8" s="16"/>
      <c r="Z8" s="16" t="n">
        <v>41030</v>
      </c>
      <c r="AA8" s="16"/>
      <c r="AB8" s="16" t="n">
        <v>41061</v>
      </c>
      <c r="AC8" s="16"/>
      <c r="AD8" s="16" t="n">
        <v>41091</v>
      </c>
      <c r="AE8" s="16"/>
      <c r="AF8" s="16" t="n">
        <v>41122</v>
      </c>
      <c r="AG8" s="16"/>
      <c r="AH8" s="16" t="n">
        <v>41153</v>
      </c>
      <c r="AI8" s="16"/>
      <c r="AJ8" s="16" t="n">
        <v>41183</v>
      </c>
      <c r="AK8" s="16"/>
      <c r="AL8" s="16" t="n">
        <v>41214</v>
      </c>
      <c r="AM8" s="16"/>
      <c r="AN8" s="16" t="n">
        <v>41244</v>
      </c>
      <c r="AO8" s="16"/>
      <c r="AP8" s="16" t="n">
        <v>41275</v>
      </c>
      <c r="AQ8" s="16"/>
      <c r="AR8" s="16" t="n">
        <v>41306</v>
      </c>
      <c r="AS8" s="16"/>
      <c r="AT8" s="16" t="n">
        <v>41334</v>
      </c>
      <c r="AU8" s="16"/>
      <c r="AV8" s="16" t="n">
        <v>41365</v>
      </c>
      <c r="AW8" s="16"/>
      <c r="AX8" s="16" t="n">
        <v>41395</v>
      </c>
      <c r="AY8" s="16"/>
      <c r="AZ8" s="16" t="n">
        <v>41426</v>
      </c>
      <c r="BA8" s="16"/>
      <c r="BB8" s="16" t="n">
        <v>41456</v>
      </c>
      <c r="BC8" s="16"/>
      <c r="BD8" s="16" t="n">
        <v>41487</v>
      </c>
      <c r="BE8" s="16"/>
      <c r="BF8" s="16" t="n">
        <v>41518</v>
      </c>
      <c r="BG8" s="16"/>
      <c r="BH8" s="16" t="n">
        <v>41548</v>
      </c>
      <c r="BI8" s="16"/>
      <c r="BJ8" s="16" t="n">
        <v>41579</v>
      </c>
      <c r="BK8" s="16"/>
      <c r="BL8" s="16" t="n">
        <v>41609</v>
      </c>
      <c r="BM8" s="16"/>
      <c r="BN8" s="16" t="n">
        <v>41640</v>
      </c>
      <c r="BO8" s="16"/>
      <c r="BP8" s="16" t="n">
        <v>41671</v>
      </c>
      <c r="BQ8" s="16"/>
      <c r="BR8" s="16" t="n">
        <v>41699</v>
      </c>
      <c r="BS8" s="16"/>
      <c r="BT8" s="16" t="n">
        <v>41730</v>
      </c>
      <c r="BU8" s="16"/>
      <c r="BV8" s="17" t="n">
        <v>41760</v>
      </c>
      <c r="BW8" s="17"/>
      <c r="BX8" s="18" t="n">
        <v>40695</v>
      </c>
      <c r="BY8" s="18"/>
      <c r="BZ8" s="19" t="n">
        <v>40725</v>
      </c>
      <c r="CA8" s="19"/>
      <c r="CB8" s="16" t="n">
        <v>40756</v>
      </c>
      <c r="CC8" s="16"/>
      <c r="CD8" s="19" t="n">
        <v>40787</v>
      </c>
      <c r="CE8" s="19"/>
      <c r="CF8" s="16" t="n">
        <v>40817</v>
      </c>
      <c r="CG8" s="16"/>
      <c r="CH8" s="19" t="n">
        <v>40848</v>
      </c>
      <c r="CI8" s="19"/>
      <c r="CJ8" s="16" t="n">
        <v>40878</v>
      </c>
      <c r="CK8" s="16"/>
      <c r="CL8" s="19" t="n">
        <v>40909</v>
      </c>
      <c r="CM8" s="19"/>
      <c r="CN8" s="16" t="n">
        <v>40940</v>
      </c>
      <c r="CO8" s="16"/>
      <c r="CP8" s="19" t="n">
        <v>40969</v>
      </c>
      <c r="CQ8" s="19"/>
      <c r="CR8" s="16" t="n">
        <v>41000</v>
      </c>
      <c r="CS8" s="16"/>
      <c r="CT8" s="19" t="n">
        <v>41030</v>
      </c>
      <c r="CU8" s="19"/>
      <c r="CV8" s="16" t="n">
        <v>41061</v>
      </c>
      <c r="CW8" s="16"/>
      <c r="CX8" s="19" t="n">
        <v>41091</v>
      </c>
      <c r="CY8" s="19"/>
      <c r="CZ8" s="16" t="n">
        <v>41122</v>
      </c>
      <c r="DA8" s="16"/>
      <c r="DB8" s="19" t="n">
        <v>41153</v>
      </c>
      <c r="DC8" s="19"/>
      <c r="DD8" s="16" t="n">
        <v>41183</v>
      </c>
      <c r="DE8" s="16"/>
      <c r="DF8" s="19" t="n">
        <v>41214</v>
      </c>
      <c r="DG8" s="19"/>
      <c r="DH8" s="16" t="n">
        <v>41244</v>
      </c>
      <c r="DI8" s="16"/>
      <c r="DJ8" s="19" t="n">
        <v>41275</v>
      </c>
      <c r="DK8" s="19"/>
      <c r="DL8" s="16" t="n">
        <v>41306</v>
      </c>
      <c r="DM8" s="16"/>
      <c r="DN8" s="19" t="n">
        <v>41334</v>
      </c>
      <c r="DO8" s="19"/>
      <c r="DP8" s="16" t="n">
        <v>41365</v>
      </c>
      <c r="DQ8" s="16"/>
      <c r="DR8" s="19" t="n">
        <v>41395</v>
      </c>
      <c r="DS8" s="19"/>
      <c r="DT8" s="16" t="n">
        <v>41426</v>
      </c>
      <c r="DU8" s="16"/>
      <c r="DV8" s="19" t="n">
        <v>41456</v>
      </c>
      <c r="DW8" s="19"/>
      <c r="DX8" s="16" t="n">
        <v>41487</v>
      </c>
      <c r="DY8" s="16"/>
      <c r="DZ8" s="19" t="n">
        <v>41518</v>
      </c>
      <c r="EA8" s="19"/>
      <c r="EB8" s="16" t="n">
        <v>41548</v>
      </c>
      <c r="EC8" s="16"/>
      <c r="ED8" s="19" t="n">
        <v>41579</v>
      </c>
      <c r="EE8" s="19"/>
      <c r="EF8" s="16" t="n">
        <v>41609</v>
      </c>
      <c r="EG8" s="16"/>
      <c r="EH8" s="19" t="n">
        <v>41640</v>
      </c>
      <c r="EI8" s="19"/>
      <c r="EJ8" s="16" t="n">
        <v>41671</v>
      </c>
      <c r="EK8" s="16"/>
      <c r="EL8" s="19" t="n">
        <v>41699</v>
      </c>
      <c r="EM8" s="19"/>
      <c r="EN8" s="16" t="n">
        <v>41730</v>
      </c>
      <c r="EO8" s="16"/>
      <c r="EP8" s="16" t="n">
        <v>41760</v>
      </c>
      <c r="EQ8" s="16"/>
    </row>
    <row r="9" customFormat="false" ht="12.75" hidden="false" customHeight="false" outlineLevel="0" collapsed="false">
      <c r="A9" s="20" t="s">
        <v>8</v>
      </c>
      <c r="B9" s="20"/>
      <c r="C9" s="20"/>
      <c r="D9" s="21" t="s">
        <v>9</v>
      </c>
      <c r="E9" s="21"/>
      <c r="F9" s="21" t="s">
        <v>9</v>
      </c>
      <c r="G9" s="21"/>
      <c r="H9" s="21" t="s">
        <v>9</v>
      </c>
      <c r="I9" s="21"/>
      <c r="J9" s="21" t="s">
        <v>9</v>
      </c>
      <c r="K9" s="21"/>
      <c r="L9" s="21" t="s">
        <v>9</v>
      </c>
      <c r="M9" s="21"/>
      <c r="N9" s="21" t="s">
        <v>9</v>
      </c>
      <c r="O9" s="21"/>
      <c r="P9" s="21" t="s">
        <v>9</v>
      </c>
      <c r="Q9" s="21"/>
      <c r="R9" s="21" t="s">
        <v>9</v>
      </c>
      <c r="S9" s="21"/>
      <c r="T9" s="21" t="s">
        <v>9</v>
      </c>
      <c r="U9" s="21"/>
      <c r="V9" s="21" t="s">
        <v>9</v>
      </c>
      <c r="W9" s="21"/>
      <c r="X9" s="21" t="s">
        <v>9</v>
      </c>
      <c r="Y9" s="21"/>
      <c r="Z9" s="22" t="s">
        <v>9</v>
      </c>
      <c r="AA9" s="22"/>
      <c r="AB9" s="21" t="s">
        <v>9</v>
      </c>
      <c r="AC9" s="21"/>
      <c r="AD9" s="21" t="s">
        <v>9</v>
      </c>
      <c r="AE9" s="21"/>
      <c r="AF9" s="21" t="s">
        <v>9</v>
      </c>
      <c r="AG9" s="21"/>
      <c r="AH9" s="21" t="s">
        <v>9</v>
      </c>
      <c r="AI9" s="21"/>
      <c r="AJ9" s="21" t="s">
        <v>9</v>
      </c>
      <c r="AK9" s="21"/>
      <c r="AL9" s="21" t="s">
        <v>9</v>
      </c>
      <c r="AM9" s="21"/>
      <c r="AN9" s="21" t="s">
        <v>9</v>
      </c>
      <c r="AO9" s="21"/>
      <c r="AP9" s="21" t="s">
        <v>9</v>
      </c>
      <c r="AQ9" s="21"/>
      <c r="AR9" s="21" t="s">
        <v>9</v>
      </c>
      <c r="AS9" s="21"/>
      <c r="AT9" s="21" t="s">
        <v>9</v>
      </c>
      <c r="AU9" s="21"/>
      <c r="AV9" s="21" t="s">
        <v>9</v>
      </c>
      <c r="AW9" s="21"/>
      <c r="AX9" s="21" t="s">
        <v>9</v>
      </c>
      <c r="AY9" s="21"/>
      <c r="AZ9" s="21" t="s">
        <v>9</v>
      </c>
      <c r="BA9" s="21"/>
      <c r="BB9" s="21" t="s">
        <v>9</v>
      </c>
      <c r="BC9" s="21"/>
      <c r="BD9" s="21" t="s">
        <v>9</v>
      </c>
      <c r="BE9" s="21"/>
      <c r="BF9" s="21" t="s">
        <v>9</v>
      </c>
      <c r="BG9" s="21"/>
      <c r="BH9" s="21" t="s">
        <v>9</v>
      </c>
      <c r="BI9" s="21"/>
      <c r="BJ9" s="21" t="s">
        <v>9</v>
      </c>
      <c r="BK9" s="21"/>
      <c r="BL9" s="21" t="s">
        <v>9</v>
      </c>
      <c r="BM9" s="21"/>
      <c r="BN9" s="21" t="s">
        <v>9</v>
      </c>
      <c r="BO9" s="21"/>
      <c r="BP9" s="21" t="s">
        <v>9</v>
      </c>
      <c r="BQ9" s="21"/>
      <c r="BR9" s="21" t="s">
        <v>9</v>
      </c>
      <c r="BS9" s="21"/>
      <c r="BT9" s="21" t="s">
        <v>9</v>
      </c>
      <c r="BU9" s="21"/>
      <c r="BV9" s="23" t="s">
        <v>9</v>
      </c>
      <c r="BW9" s="23"/>
      <c r="BX9" s="24" t="s">
        <v>10</v>
      </c>
      <c r="BY9" s="24"/>
      <c r="BZ9" s="21" t="s">
        <v>10</v>
      </c>
      <c r="CA9" s="21"/>
      <c r="CB9" s="21" t="s">
        <v>10</v>
      </c>
      <c r="CC9" s="21"/>
      <c r="CD9" s="21" t="s">
        <v>10</v>
      </c>
      <c r="CE9" s="21"/>
      <c r="CF9" s="21" t="s">
        <v>10</v>
      </c>
      <c r="CG9" s="21"/>
      <c r="CH9" s="21" t="s">
        <v>10</v>
      </c>
      <c r="CI9" s="21"/>
      <c r="CJ9" s="21" t="s">
        <v>10</v>
      </c>
      <c r="CK9" s="21"/>
      <c r="CL9" s="21" t="s">
        <v>10</v>
      </c>
      <c r="CM9" s="21"/>
      <c r="CN9" s="21" t="s">
        <v>10</v>
      </c>
      <c r="CO9" s="21"/>
      <c r="CP9" s="21" t="s">
        <v>10</v>
      </c>
      <c r="CQ9" s="21"/>
      <c r="CR9" s="21" t="s">
        <v>10</v>
      </c>
      <c r="CS9" s="21"/>
      <c r="CT9" s="21" t="s">
        <v>10</v>
      </c>
      <c r="CU9" s="21"/>
      <c r="CV9" s="21" t="s">
        <v>10</v>
      </c>
      <c r="CW9" s="21"/>
      <c r="CX9" s="21" t="s">
        <v>10</v>
      </c>
      <c r="CY9" s="21"/>
      <c r="CZ9" s="21" t="s">
        <v>10</v>
      </c>
      <c r="DA9" s="21"/>
      <c r="DB9" s="21" t="s">
        <v>10</v>
      </c>
      <c r="DC9" s="21"/>
      <c r="DD9" s="21" t="s">
        <v>10</v>
      </c>
      <c r="DE9" s="21"/>
      <c r="DF9" s="21" t="s">
        <v>10</v>
      </c>
      <c r="DG9" s="21"/>
      <c r="DH9" s="21" t="s">
        <v>10</v>
      </c>
      <c r="DI9" s="21"/>
      <c r="DJ9" s="21" t="s">
        <v>10</v>
      </c>
      <c r="DK9" s="21"/>
      <c r="DL9" s="21" t="s">
        <v>10</v>
      </c>
      <c r="DM9" s="21"/>
      <c r="DN9" s="21" t="s">
        <v>10</v>
      </c>
      <c r="DO9" s="21"/>
      <c r="DP9" s="21" t="s">
        <v>10</v>
      </c>
      <c r="DQ9" s="21"/>
      <c r="DR9" s="21" t="s">
        <v>10</v>
      </c>
      <c r="DS9" s="21"/>
      <c r="DT9" s="21" t="s">
        <v>10</v>
      </c>
      <c r="DU9" s="21"/>
      <c r="DV9" s="21" t="s">
        <v>10</v>
      </c>
      <c r="DW9" s="21"/>
      <c r="DX9" s="21" t="s">
        <v>10</v>
      </c>
      <c r="DY9" s="21"/>
      <c r="DZ9" s="21" t="s">
        <v>10</v>
      </c>
      <c r="EA9" s="21"/>
      <c r="EB9" s="21" t="s">
        <v>10</v>
      </c>
      <c r="EC9" s="21"/>
      <c r="ED9" s="21" t="s">
        <v>10</v>
      </c>
      <c r="EE9" s="21"/>
      <c r="EF9" s="21" t="s">
        <v>10</v>
      </c>
      <c r="EG9" s="21"/>
      <c r="EH9" s="21" t="s">
        <v>10</v>
      </c>
      <c r="EI9" s="21"/>
      <c r="EJ9" s="21" t="s">
        <v>10</v>
      </c>
      <c r="EK9" s="21"/>
      <c r="EL9" s="21" t="s">
        <v>10</v>
      </c>
      <c r="EM9" s="21"/>
      <c r="EN9" s="21" t="s">
        <v>10</v>
      </c>
      <c r="EO9" s="21"/>
      <c r="EP9" s="21" t="s">
        <v>10</v>
      </c>
      <c r="EQ9" s="21"/>
    </row>
    <row r="10" customFormat="false" ht="15.75" hidden="false" customHeight="false" outlineLevel="0" collapsed="false">
      <c r="A10" s="20" t="s">
        <v>11</v>
      </c>
      <c r="B10" s="20"/>
      <c r="C10" s="20"/>
      <c r="D10" s="25" t="n">
        <v>500</v>
      </c>
      <c r="E10" s="25"/>
      <c r="F10" s="25" t="n">
        <v>500</v>
      </c>
      <c r="G10" s="25"/>
      <c r="H10" s="25" t="n">
        <v>450</v>
      </c>
      <c r="I10" s="25"/>
      <c r="J10" s="25" t="n">
        <v>500</v>
      </c>
      <c r="K10" s="25"/>
      <c r="L10" s="25" t="n">
        <v>400</v>
      </c>
      <c r="M10" s="25"/>
      <c r="N10" s="25" t="n">
        <v>450</v>
      </c>
      <c r="O10" s="25"/>
      <c r="P10" s="25" t="n">
        <v>450</v>
      </c>
      <c r="Q10" s="25"/>
      <c r="R10" s="25" t="n">
        <v>550</v>
      </c>
      <c r="S10" s="25"/>
      <c r="T10" s="25" t="n">
        <v>550</v>
      </c>
      <c r="U10" s="25"/>
      <c r="V10" s="25" t="n">
        <v>450</v>
      </c>
      <c r="W10" s="25"/>
      <c r="X10" s="25" t="n">
        <v>450</v>
      </c>
      <c r="Y10" s="25"/>
      <c r="Z10" s="25" t="n">
        <v>400</v>
      </c>
      <c r="AA10" s="25"/>
      <c r="AB10" s="25" t="n">
        <v>500</v>
      </c>
      <c r="AC10" s="25"/>
      <c r="AD10" s="25" t="n">
        <v>750</v>
      </c>
      <c r="AE10" s="25"/>
      <c r="AF10" s="25" t="n">
        <v>800</v>
      </c>
      <c r="AG10" s="25"/>
      <c r="AH10" s="25" t="n">
        <v>350</v>
      </c>
      <c r="AI10" s="25"/>
      <c r="AJ10" s="25" t="n">
        <v>100</v>
      </c>
      <c r="AK10" s="25"/>
      <c r="AL10" s="25" t="n">
        <v>200</v>
      </c>
      <c r="AM10" s="25"/>
      <c r="AN10" s="25" t="n">
        <v>400</v>
      </c>
      <c r="AO10" s="25"/>
      <c r="AP10" s="25" t="n">
        <v>750</v>
      </c>
      <c r="AQ10" s="25"/>
      <c r="AR10" s="25" t="n">
        <v>700</v>
      </c>
      <c r="AS10" s="25"/>
      <c r="AT10" s="25" t="n">
        <v>550</v>
      </c>
      <c r="AU10" s="25"/>
      <c r="AV10" s="25" t="n">
        <v>500</v>
      </c>
      <c r="AW10" s="25"/>
      <c r="AX10" s="25" t="n">
        <v>550</v>
      </c>
      <c r="AY10" s="25"/>
      <c r="AZ10" s="25" t="n">
        <v>750</v>
      </c>
      <c r="BA10" s="25"/>
      <c r="BB10" s="25" t="n">
        <v>850</v>
      </c>
      <c r="BC10" s="25"/>
      <c r="BD10" s="25" t="n">
        <v>900</v>
      </c>
      <c r="BE10" s="25"/>
      <c r="BF10" s="25" t="n">
        <v>650</v>
      </c>
      <c r="BG10" s="25"/>
      <c r="BH10" s="25" t="n">
        <v>550</v>
      </c>
      <c r="BI10" s="25"/>
      <c r="BJ10" s="25" t="n">
        <v>550</v>
      </c>
      <c r="BK10" s="25"/>
      <c r="BL10" s="25" t="n">
        <v>700</v>
      </c>
      <c r="BM10" s="25"/>
      <c r="BN10" s="25" t="n">
        <v>750</v>
      </c>
      <c r="BO10" s="25"/>
      <c r="BP10" s="25" t="n">
        <v>700</v>
      </c>
      <c r="BQ10" s="25"/>
      <c r="BR10" s="25" t="n">
        <v>600</v>
      </c>
      <c r="BS10" s="25"/>
      <c r="BT10" s="25" t="n">
        <v>500</v>
      </c>
      <c r="BU10" s="25"/>
      <c r="BV10" s="26" t="n">
        <v>550</v>
      </c>
      <c r="BW10" s="26"/>
      <c r="BX10" s="27" t="n">
        <v>500</v>
      </c>
      <c r="BY10" s="27"/>
      <c r="BZ10" s="25" t="n">
        <v>400</v>
      </c>
      <c r="CA10" s="25"/>
      <c r="CB10" s="25" t="n">
        <v>450</v>
      </c>
      <c r="CC10" s="25"/>
      <c r="CD10" s="25" t="n">
        <v>450</v>
      </c>
      <c r="CE10" s="25"/>
      <c r="CF10" s="25" t="n">
        <v>350</v>
      </c>
      <c r="CG10" s="25"/>
      <c r="CH10" s="25" t="n">
        <v>350</v>
      </c>
      <c r="CI10" s="25"/>
      <c r="CJ10" s="25" t="n">
        <v>450</v>
      </c>
      <c r="CK10" s="25"/>
      <c r="CL10" s="25" t="n">
        <v>450</v>
      </c>
      <c r="CM10" s="25"/>
      <c r="CN10" s="25" t="n">
        <v>500</v>
      </c>
      <c r="CO10" s="25"/>
      <c r="CP10" s="25" t="n">
        <v>400</v>
      </c>
      <c r="CQ10" s="25"/>
      <c r="CR10" s="25" t="n">
        <v>350</v>
      </c>
      <c r="CS10" s="25"/>
      <c r="CT10" s="25" t="n">
        <v>350</v>
      </c>
      <c r="CU10" s="25"/>
      <c r="CV10" s="25" t="n">
        <v>150</v>
      </c>
      <c r="CW10" s="25"/>
      <c r="CX10" s="25" t="n">
        <v>450</v>
      </c>
      <c r="CY10" s="25"/>
      <c r="CZ10" s="25" t="n">
        <v>400</v>
      </c>
      <c r="DA10" s="25"/>
      <c r="DB10" s="25" t="n">
        <v>200</v>
      </c>
      <c r="DC10" s="25"/>
      <c r="DD10" s="25" t="n">
        <v>0</v>
      </c>
      <c r="DE10" s="25"/>
      <c r="DF10" s="25" t="n">
        <v>50</v>
      </c>
      <c r="DG10" s="25"/>
      <c r="DH10" s="25" t="n">
        <v>300</v>
      </c>
      <c r="DI10" s="25"/>
      <c r="DJ10" s="25" t="n">
        <v>650</v>
      </c>
      <c r="DK10" s="25"/>
      <c r="DL10" s="25" t="n">
        <v>600</v>
      </c>
      <c r="DM10" s="25"/>
      <c r="DN10" s="25" t="n">
        <v>500</v>
      </c>
      <c r="DO10" s="25"/>
      <c r="DP10" s="25" t="n">
        <v>450</v>
      </c>
      <c r="DQ10" s="25"/>
      <c r="DR10" s="25" t="n">
        <v>450</v>
      </c>
      <c r="DS10" s="25"/>
      <c r="DT10" s="25" t="n">
        <v>550</v>
      </c>
      <c r="DU10" s="25"/>
      <c r="DV10" s="25" t="n">
        <v>700</v>
      </c>
      <c r="DW10" s="25"/>
      <c r="DX10" s="25" t="n">
        <v>700</v>
      </c>
      <c r="DY10" s="25"/>
      <c r="DZ10" s="25" t="n">
        <v>600</v>
      </c>
      <c r="EA10" s="25"/>
      <c r="EB10" s="25" t="n">
        <v>500</v>
      </c>
      <c r="EC10" s="25"/>
      <c r="ED10" s="25" t="n">
        <v>500</v>
      </c>
      <c r="EE10" s="25"/>
      <c r="EF10" s="25" t="n">
        <v>650</v>
      </c>
      <c r="EG10" s="25"/>
      <c r="EH10" s="25" t="n">
        <v>700</v>
      </c>
      <c r="EI10" s="25"/>
      <c r="EJ10" s="25" t="n">
        <v>650</v>
      </c>
      <c r="EK10" s="25"/>
      <c r="EL10" s="25" t="n">
        <v>550</v>
      </c>
      <c r="EM10" s="25"/>
      <c r="EN10" s="25" t="n">
        <v>450</v>
      </c>
      <c r="EO10" s="25"/>
      <c r="EP10" s="25" t="n">
        <v>450</v>
      </c>
      <c r="EQ10" s="25"/>
    </row>
    <row r="11" customFormat="false" ht="15.75" hidden="false" customHeight="true" outlineLevel="0" collapsed="false">
      <c r="A11" s="20" t="s">
        <v>12</v>
      </c>
      <c r="B11" s="20"/>
      <c r="C11" s="20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9"/>
      <c r="BW11" s="29"/>
      <c r="BX11" s="30"/>
      <c r="BY11" s="30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</row>
    <row r="12" customFormat="false" ht="12.75" hidden="false" customHeight="false" outlineLevel="0" collapsed="false">
      <c r="A12" s="20" t="s">
        <v>13</v>
      </c>
      <c r="B12" s="20"/>
      <c r="C12" s="20"/>
      <c r="D12" s="31" t="n">
        <f aca="false">D11*50</f>
        <v>0</v>
      </c>
      <c r="E12" s="31"/>
      <c r="F12" s="31" t="n">
        <f aca="false">F11*50</f>
        <v>0</v>
      </c>
      <c r="G12" s="31"/>
      <c r="H12" s="31" t="n">
        <f aca="false">H11*50</f>
        <v>0</v>
      </c>
      <c r="I12" s="31"/>
      <c r="J12" s="31" t="n">
        <f aca="false">J11*50</f>
        <v>0</v>
      </c>
      <c r="K12" s="31"/>
      <c r="L12" s="31" t="n">
        <f aca="false">L11*50</f>
        <v>0</v>
      </c>
      <c r="M12" s="31"/>
      <c r="N12" s="31" t="n">
        <f aca="false">N11*50</f>
        <v>0</v>
      </c>
      <c r="O12" s="31"/>
      <c r="P12" s="31" t="n">
        <f aca="false">P11*50</f>
        <v>0</v>
      </c>
      <c r="Q12" s="31"/>
      <c r="R12" s="31" t="n">
        <f aca="false">R11*50</f>
        <v>0</v>
      </c>
      <c r="S12" s="31"/>
      <c r="T12" s="31" t="n">
        <f aca="false">T11*50</f>
        <v>0</v>
      </c>
      <c r="U12" s="31"/>
      <c r="V12" s="31" t="n">
        <f aca="false">V11*50</f>
        <v>0</v>
      </c>
      <c r="W12" s="31"/>
      <c r="X12" s="31" t="n">
        <f aca="false">X11*50</f>
        <v>0</v>
      </c>
      <c r="Y12" s="31"/>
      <c r="Z12" s="31" t="n">
        <f aca="false">Z11*50</f>
        <v>0</v>
      </c>
      <c r="AA12" s="31"/>
      <c r="AB12" s="31" t="n">
        <f aca="false">AB11*50</f>
        <v>0</v>
      </c>
      <c r="AC12" s="31"/>
      <c r="AD12" s="31" t="n">
        <f aca="false">AD11*50</f>
        <v>0</v>
      </c>
      <c r="AE12" s="31"/>
      <c r="AF12" s="31" t="n">
        <f aca="false">AF11*50</f>
        <v>0</v>
      </c>
      <c r="AG12" s="31"/>
      <c r="AH12" s="31" t="n">
        <f aca="false">AH11*50</f>
        <v>0</v>
      </c>
      <c r="AI12" s="31"/>
      <c r="AJ12" s="31" t="n">
        <f aca="false">AJ11*50</f>
        <v>0</v>
      </c>
      <c r="AK12" s="31"/>
      <c r="AL12" s="31" t="n">
        <f aca="false">AL11*50</f>
        <v>0</v>
      </c>
      <c r="AM12" s="31"/>
      <c r="AN12" s="31" t="n">
        <f aca="false">AN11*50</f>
        <v>0</v>
      </c>
      <c r="AO12" s="31"/>
      <c r="AP12" s="31" t="n">
        <f aca="false">AP11*50</f>
        <v>0</v>
      </c>
      <c r="AQ12" s="31"/>
      <c r="AR12" s="31" t="n">
        <f aca="false">AR11*50</f>
        <v>0</v>
      </c>
      <c r="AS12" s="31"/>
      <c r="AT12" s="31" t="n">
        <f aca="false">AT11*50</f>
        <v>0</v>
      </c>
      <c r="AU12" s="31"/>
      <c r="AV12" s="31" t="n">
        <f aca="false">AV11*50</f>
        <v>0</v>
      </c>
      <c r="AW12" s="31"/>
      <c r="AX12" s="31" t="n">
        <f aca="false">AX11*50</f>
        <v>0</v>
      </c>
      <c r="AY12" s="31"/>
      <c r="AZ12" s="31" t="n">
        <f aca="false">AZ11*50</f>
        <v>0</v>
      </c>
      <c r="BA12" s="31"/>
      <c r="BB12" s="31" t="n">
        <f aca="false">BB11*50</f>
        <v>0</v>
      </c>
      <c r="BC12" s="31"/>
      <c r="BD12" s="31" t="n">
        <f aca="false">BD11*50</f>
        <v>0</v>
      </c>
      <c r="BE12" s="31"/>
      <c r="BF12" s="31" t="n">
        <f aca="false">BF11*50</f>
        <v>0</v>
      </c>
      <c r="BG12" s="31"/>
      <c r="BH12" s="31" t="n">
        <f aca="false">BH11*50</f>
        <v>0</v>
      </c>
      <c r="BI12" s="31"/>
      <c r="BJ12" s="31" t="n">
        <f aca="false">BJ11*50</f>
        <v>0</v>
      </c>
      <c r="BK12" s="31"/>
      <c r="BL12" s="31" t="n">
        <f aca="false">BL11*50</f>
        <v>0</v>
      </c>
      <c r="BM12" s="31"/>
      <c r="BN12" s="31" t="n">
        <f aca="false">BN11*50</f>
        <v>0</v>
      </c>
      <c r="BO12" s="31"/>
      <c r="BP12" s="31" t="n">
        <f aca="false">BP11*50</f>
        <v>0</v>
      </c>
      <c r="BQ12" s="31"/>
      <c r="BR12" s="31" t="n">
        <f aca="false">BR11*50</f>
        <v>0</v>
      </c>
      <c r="BS12" s="31"/>
      <c r="BT12" s="31" t="n">
        <f aca="false">BT11*50</f>
        <v>0</v>
      </c>
      <c r="BU12" s="31"/>
      <c r="BV12" s="32" t="n">
        <f aca="false">BV11*50</f>
        <v>0</v>
      </c>
      <c r="BW12" s="32"/>
      <c r="BX12" s="33" t="n">
        <f aca="false">BX11*50</f>
        <v>0</v>
      </c>
      <c r="BY12" s="33"/>
      <c r="BZ12" s="31" t="n">
        <f aca="false">BZ11*50</f>
        <v>0</v>
      </c>
      <c r="CA12" s="31"/>
      <c r="CB12" s="31" t="n">
        <f aca="false">CB11*50</f>
        <v>0</v>
      </c>
      <c r="CC12" s="31"/>
      <c r="CD12" s="31" t="n">
        <f aca="false">CD11*50</f>
        <v>0</v>
      </c>
      <c r="CE12" s="31"/>
      <c r="CF12" s="31" t="n">
        <f aca="false">CF11*50</f>
        <v>0</v>
      </c>
      <c r="CG12" s="31"/>
      <c r="CH12" s="31" t="n">
        <f aca="false">CH11*50</f>
        <v>0</v>
      </c>
      <c r="CI12" s="31"/>
      <c r="CJ12" s="31" t="n">
        <f aca="false">CJ11*50</f>
        <v>0</v>
      </c>
      <c r="CK12" s="31"/>
      <c r="CL12" s="31" t="n">
        <f aca="false">CL11*50</f>
        <v>0</v>
      </c>
      <c r="CM12" s="31"/>
      <c r="CN12" s="31" t="n">
        <f aca="false">CN11*50</f>
        <v>0</v>
      </c>
      <c r="CO12" s="31"/>
      <c r="CP12" s="31" t="n">
        <f aca="false">CP11*50</f>
        <v>0</v>
      </c>
      <c r="CQ12" s="31"/>
      <c r="CR12" s="31" t="n">
        <f aca="false">CR11*50</f>
        <v>0</v>
      </c>
      <c r="CS12" s="31"/>
      <c r="CT12" s="31" t="n">
        <f aca="false">CT11*50</f>
        <v>0</v>
      </c>
      <c r="CU12" s="31"/>
      <c r="CV12" s="31" t="n">
        <f aca="false">CV11*50</f>
        <v>0</v>
      </c>
      <c r="CW12" s="31"/>
      <c r="CX12" s="31" t="n">
        <f aca="false">CX11*50</f>
        <v>0</v>
      </c>
      <c r="CY12" s="31"/>
      <c r="CZ12" s="31" t="n">
        <f aca="false">CZ11*50</f>
        <v>0</v>
      </c>
      <c r="DA12" s="31"/>
      <c r="DB12" s="31" t="n">
        <f aca="false">DB11*50</f>
        <v>0</v>
      </c>
      <c r="DC12" s="31"/>
      <c r="DD12" s="31" t="n">
        <f aca="false">DD11*50</f>
        <v>0</v>
      </c>
      <c r="DE12" s="31"/>
      <c r="DF12" s="31" t="n">
        <f aca="false">DF11*50</f>
        <v>0</v>
      </c>
      <c r="DG12" s="31"/>
      <c r="DH12" s="31" t="n">
        <f aca="false">DH11*50</f>
        <v>0</v>
      </c>
      <c r="DI12" s="31"/>
      <c r="DJ12" s="31" t="n">
        <f aca="false">DJ11*50</f>
        <v>0</v>
      </c>
      <c r="DK12" s="31"/>
      <c r="DL12" s="31" t="n">
        <f aca="false">DL11*50</f>
        <v>0</v>
      </c>
      <c r="DM12" s="31"/>
      <c r="DN12" s="31" t="n">
        <f aca="false">DN11*50</f>
        <v>0</v>
      </c>
      <c r="DO12" s="31"/>
      <c r="DP12" s="31" t="n">
        <f aca="false">DP11*50</f>
        <v>0</v>
      </c>
      <c r="DQ12" s="31"/>
      <c r="DR12" s="31" t="n">
        <f aca="false">DR11*50</f>
        <v>0</v>
      </c>
      <c r="DS12" s="31"/>
      <c r="DT12" s="31" t="n">
        <f aca="false">DT11*50</f>
        <v>0</v>
      </c>
      <c r="DU12" s="31"/>
      <c r="DV12" s="31" t="n">
        <f aca="false">DV11*50</f>
        <v>0</v>
      </c>
      <c r="DW12" s="31"/>
      <c r="DX12" s="31" t="n">
        <f aca="false">DX11*50</f>
        <v>0</v>
      </c>
      <c r="DY12" s="31"/>
      <c r="DZ12" s="31" t="n">
        <f aca="false">DZ11*50</f>
        <v>0</v>
      </c>
      <c r="EA12" s="31"/>
      <c r="EB12" s="31" t="n">
        <f aca="false">EB11*50</f>
        <v>0</v>
      </c>
      <c r="EC12" s="31"/>
      <c r="ED12" s="31" t="n">
        <f aca="false">ED11*50</f>
        <v>0</v>
      </c>
      <c r="EE12" s="31"/>
      <c r="EF12" s="31" t="n">
        <f aca="false">EF11*50</f>
        <v>0</v>
      </c>
      <c r="EG12" s="31"/>
      <c r="EH12" s="31" t="n">
        <f aca="false">EH11*50</f>
        <v>0</v>
      </c>
      <c r="EI12" s="31"/>
      <c r="EJ12" s="31" t="n">
        <f aca="false">EJ11*50</f>
        <v>0</v>
      </c>
      <c r="EK12" s="31"/>
      <c r="EL12" s="31" t="n">
        <f aca="false">EL11*50</f>
        <v>0</v>
      </c>
      <c r="EM12" s="31"/>
      <c r="EN12" s="31" t="n">
        <f aca="false">EN11*50</f>
        <v>0</v>
      </c>
      <c r="EO12" s="31"/>
      <c r="EP12" s="31" t="n">
        <f aca="false">EP11*50</f>
        <v>0</v>
      </c>
      <c r="EQ12" s="31"/>
    </row>
    <row r="13" customFormat="false" ht="18" hidden="false" customHeight="fals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8"/>
      <c r="BW13" s="38"/>
      <c r="BX13" s="39"/>
      <c r="BY13" s="39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</row>
    <row r="14" customFormat="false" ht="15.75" hidden="false" customHeight="false" outlineLevel="0" collapsed="false">
      <c r="A14" s="12" t="s">
        <v>14</v>
      </c>
      <c r="B14" s="12"/>
      <c r="C14" s="12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1"/>
      <c r="BW14" s="41"/>
      <c r="BX14" s="42"/>
      <c r="BY14" s="42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customFormat="false" ht="12.75" hidden="false" customHeight="false" outlineLevel="0" collapsed="false">
      <c r="A15" s="15" t="s">
        <v>7</v>
      </c>
      <c r="B15" s="15"/>
      <c r="C15" s="15"/>
      <c r="D15" s="16" t="n">
        <v>40695</v>
      </c>
      <c r="E15" s="16"/>
      <c r="F15" s="16" t="n">
        <v>40725</v>
      </c>
      <c r="G15" s="16"/>
      <c r="H15" s="16" t="n">
        <v>40756</v>
      </c>
      <c r="I15" s="16"/>
      <c r="J15" s="16" t="n">
        <v>40787</v>
      </c>
      <c r="K15" s="16"/>
      <c r="L15" s="16" t="n">
        <v>40817</v>
      </c>
      <c r="M15" s="16"/>
      <c r="N15" s="16" t="n">
        <v>40848</v>
      </c>
      <c r="O15" s="16"/>
      <c r="P15" s="16" t="n">
        <v>40878</v>
      </c>
      <c r="Q15" s="16"/>
      <c r="R15" s="16" t="n">
        <v>40909</v>
      </c>
      <c r="S15" s="16"/>
      <c r="T15" s="16" t="n">
        <v>40940</v>
      </c>
      <c r="U15" s="16"/>
      <c r="V15" s="16" t="n">
        <v>40969</v>
      </c>
      <c r="W15" s="16"/>
      <c r="X15" s="16" t="n">
        <v>41000</v>
      </c>
      <c r="Y15" s="16"/>
      <c r="Z15" s="16" t="n">
        <v>41030</v>
      </c>
      <c r="AA15" s="16"/>
      <c r="AB15" s="16" t="n">
        <v>41061</v>
      </c>
      <c r="AC15" s="16"/>
      <c r="AD15" s="16" t="n">
        <v>41091</v>
      </c>
      <c r="AE15" s="16"/>
      <c r="AF15" s="16" t="n">
        <v>41122</v>
      </c>
      <c r="AG15" s="16"/>
      <c r="AH15" s="16" t="n">
        <v>41153</v>
      </c>
      <c r="AI15" s="16"/>
      <c r="AJ15" s="16" t="n">
        <v>41183</v>
      </c>
      <c r="AK15" s="16"/>
      <c r="AL15" s="16" t="n">
        <v>41214</v>
      </c>
      <c r="AM15" s="16"/>
      <c r="AN15" s="16" t="n">
        <v>41244</v>
      </c>
      <c r="AO15" s="16"/>
      <c r="AP15" s="16" t="n">
        <v>41275</v>
      </c>
      <c r="AQ15" s="16"/>
      <c r="AR15" s="16" t="n">
        <v>41306</v>
      </c>
      <c r="AS15" s="16"/>
      <c r="AT15" s="16" t="n">
        <v>41334</v>
      </c>
      <c r="AU15" s="16"/>
      <c r="AV15" s="16" t="n">
        <v>41365</v>
      </c>
      <c r="AW15" s="16"/>
      <c r="AX15" s="16" t="n">
        <v>41395</v>
      </c>
      <c r="AY15" s="16"/>
      <c r="AZ15" s="16" t="n">
        <v>41426</v>
      </c>
      <c r="BA15" s="16"/>
      <c r="BB15" s="16" t="n">
        <v>41456</v>
      </c>
      <c r="BC15" s="16"/>
      <c r="BD15" s="16" t="n">
        <v>41487</v>
      </c>
      <c r="BE15" s="16"/>
      <c r="BF15" s="16" t="n">
        <v>41518</v>
      </c>
      <c r="BG15" s="16"/>
      <c r="BH15" s="16" t="n">
        <v>41548</v>
      </c>
      <c r="BI15" s="16"/>
      <c r="BJ15" s="16" t="n">
        <v>41579</v>
      </c>
      <c r="BK15" s="16"/>
      <c r="BL15" s="16" t="n">
        <v>41609</v>
      </c>
      <c r="BM15" s="16"/>
      <c r="BN15" s="16" t="n">
        <v>41640</v>
      </c>
      <c r="BO15" s="16"/>
      <c r="BP15" s="16" t="n">
        <v>41671</v>
      </c>
      <c r="BQ15" s="16"/>
      <c r="BR15" s="16" t="n">
        <v>41699</v>
      </c>
      <c r="BS15" s="16"/>
      <c r="BT15" s="16" t="n">
        <v>41730</v>
      </c>
      <c r="BU15" s="16"/>
      <c r="BV15" s="17" t="n">
        <v>41760</v>
      </c>
      <c r="BW15" s="17"/>
      <c r="BX15" s="18" t="n">
        <v>40695</v>
      </c>
      <c r="BY15" s="18"/>
      <c r="BZ15" s="19" t="n">
        <v>40725</v>
      </c>
      <c r="CA15" s="19"/>
      <c r="CB15" s="16" t="n">
        <v>40756</v>
      </c>
      <c r="CC15" s="16"/>
      <c r="CD15" s="19" t="n">
        <v>40787</v>
      </c>
      <c r="CE15" s="19"/>
      <c r="CF15" s="16" t="n">
        <v>40817</v>
      </c>
      <c r="CG15" s="16"/>
      <c r="CH15" s="19" t="n">
        <v>40848</v>
      </c>
      <c r="CI15" s="19"/>
      <c r="CJ15" s="16" t="n">
        <v>40878</v>
      </c>
      <c r="CK15" s="16"/>
      <c r="CL15" s="19" t="n">
        <v>40909</v>
      </c>
      <c r="CM15" s="19"/>
      <c r="CN15" s="16" t="n">
        <v>40940</v>
      </c>
      <c r="CO15" s="16"/>
      <c r="CP15" s="19" t="n">
        <v>40969</v>
      </c>
      <c r="CQ15" s="19"/>
      <c r="CR15" s="16" t="n">
        <v>41000</v>
      </c>
      <c r="CS15" s="16"/>
      <c r="CT15" s="19" t="n">
        <v>41030</v>
      </c>
      <c r="CU15" s="19"/>
      <c r="CV15" s="16" t="n">
        <v>41061</v>
      </c>
      <c r="CW15" s="16"/>
      <c r="CX15" s="19" t="n">
        <v>41091</v>
      </c>
      <c r="CY15" s="19"/>
      <c r="CZ15" s="16" t="n">
        <v>41122</v>
      </c>
      <c r="DA15" s="16"/>
      <c r="DB15" s="19" t="n">
        <v>41153</v>
      </c>
      <c r="DC15" s="19"/>
      <c r="DD15" s="16" t="n">
        <v>41183</v>
      </c>
      <c r="DE15" s="16"/>
      <c r="DF15" s="19" t="n">
        <v>41214</v>
      </c>
      <c r="DG15" s="19"/>
      <c r="DH15" s="16" t="n">
        <v>41244</v>
      </c>
      <c r="DI15" s="16"/>
      <c r="DJ15" s="19" t="n">
        <v>41275</v>
      </c>
      <c r="DK15" s="19"/>
      <c r="DL15" s="16" t="n">
        <v>41306</v>
      </c>
      <c r="DM15" s="16"/>
      <c r="DN15" s="19" t="n">
        <v>41334</v>
      </c>
      <c r="DO15" s="19"/>
      <c r="DP15" s="16" t="n">
        <v>41365</v>
      </c>
      <c r="DQ15" s="16"/>
      <c r="DR15" s="19" t="n">
        <v>41395</v>
      </c>
      <c r="DS15" s="19"/>
      <c r="DT15" s="16" t="n">
        <v>41426</v>
      </c>
      <c r="DU15" s="16"/>
      <c r="DV15" s="19" t="n">
        <v>41456</v>
      </c>
      <c r="DW15" s="19"/>
      <c r="DX15" s="16" t="n">
        <v>41487</v>
      </c>
      <c r="DY15" s="16"/>
      <c r="DZ15" s="19" t="n">
        <v>41518</v>
      </c>
      <c r="EA15" s="19"/>
      <c r="EB15" s="16" t="n">
        <v>41548</v>
      </c>
      <c r="EC15" s="16"/>
      <c r="ED15" s="19" t="n">
        <v>41579</v>
      </c>
      <c r="EE15" s="19"/>
      <c r="EF15" s="16" t="n">
        <v>41609</v>
      </c>
      <c r="EG15" s="16"/>
      <c r="EH15" s="19" t="n">
        <v>41640</v>
      </c>
      <c r="EI15" s="19"/>
      <c r="EJ15" s="16" t="n">
        <v>41671</v>
      </c>
      <c r="EK15" s="16"/>
      <c r="EL15" s="19" t="n">
        <v>41699</v>
      </c>
      <c r="EM15" s="19"/>
      <c r="EN15" s="16" t="n">
        <v>41730</v>
      </c>
      <c r="EO15" s="16"/>
      <c r="EP15" s="16" t="n">
        <v>41760</v>
      </c>
      <c r="EQ15" s="16"/>
    </row>
    <row r="16" customFormat="false" ht="12.75" hidden="false" customHeight="false" outlineLevel="0" collapsed="false">
      <c r="A16" s="20" t="s">
        <v>8</v>
      </c>
      <c r="B16" s="20"/>
      <c r="C16" s="20"/>
      <c r="D16" s="21" t="s">
        <v>9</v>
      </c>
      <c r="E16" s="21"/>
      <c r="F16" s="21" t="s">
        <v>9</v>
      </c>
      <c r="G16" s="21"/>
      <c r="H16" s="21" t="s">
        <v>9</v>
      </c>
      <c r="I16" s="21"/>
      <c r="J16" s="21" t="s">
        <v>9</v>
      </c>
      <c r="K16" s="21"/>
      <c r="L16" s="21" t="s">
        <v>9</v>
      </c>
      <c r="M16" s="21"/>
      <c r="N16" s="21" t="s">
        <v>9</v>
      </c>
      <c r="O16" s="21"/>
      <c r="P16" s="21" t="s">
        <v>9</v>
      </c>
      <c r="Q16" s="21"/>
      <c r="R16" s="21" t="s">
        <v>9</v>
      </c>
      <c r="S16" s="21"/>
      <c r="T16" s="21" t="s">
        <v>9</v>
      </c>
      <c r="U16" s="21"/>
      <c r="V16" s="21" t="s">
        <v>9</v>
      </c>
      <c r="W16" s="21"/>
      <c r="X16" s="21" t="s">
        <v>9</v>
      </c>
      <c r="Y16" s="21"/>
      <c r="Z16" s="22" t="s">
        <v>9</v>
      </c>
      <c r="AA16" s="22"/>
      <c r="AB16" s="21" t="s">
        <v>9</v>
      </c>
      <c r="AC16" s="21"/>
      <c r="AD16" s="21" t="s">
        <v>9</v>
      </c>
      <c r="AE16" s="21"/>
      <c r="AF16" s="21" t="s">
        <v>9</v>
      </c>
      <c r="AG16" s="21"/>
      <c r="AH16" s="21" t="s">
        <v>9</v>
      </c>
      <c r="AI16" s="21"/>
      <c r="AJ16" s="21" t="s">
        <v>9</v>
      </c>
      <c r="AK16" s="21"/>
      <c r="AL16" s="21" t="s">
        <v>9</v>
      </c>
      <c r="AM16" s="21"/>
      <c r="AN16" s="21" t="s">
        <v>9</v>
      </c>
      <c r="AO16" s="21"/>
      <c r="AP16" s="21" t="s">
        <v>9</v>
      </c>
      <c r="AQ16" s="21"/>
      <c r="AR16" s="21" t="s">
        <v>9</v>
      </c>
      <c r="AS16" s="21"/>
      <c r="AT16" s="21" t="s">
        <v>9</v>
      </c>
      <c r="AU16" s="21"/>
      <c r="AV16" s="21" t="s">
        <v>9</v>
      </c>
      <c r="AW16" s="21"/>
      <c r="AX16" s="21" t="s">
        <v>9</v>
      </c>
      <c r="AY16" s="21"/>
      <c r="AZ16" s="21" t="s">
        <v>9</v>
      </c>
      <c r="BA16" s="21"/>
      <c r="BB16" s="21" t="s">
        <v>9</v>
      </c>
      <c r="BC16" s="21"/>
      <c r="BD16" s="21" t="s">
        <v>9</v>
      </c>
      <c r="BE16" s="21"/>
      <c r="BF16" s="21" t="s">
        <v>9</v>
      </c>
      <c r="BG16" s="21"/>
      <c r="BH16" s="21" t="s">
        <v>9</v>
      </c>
      <c r="BI16" s="21"/>
      <c r="BJ16" s="21" t="s">
        <v>9</v>
      </c>
      <c r="BK16" s="21"/>
      <c r="BL16" s="21" t="s">
        <v>9</v>
      </c>
      <c r="BM16" s="21"/>
      <c r="BN16" s="21" t="s">
        <v>9</v>
      </c>
      <c r="BO16" s="21"/>
      <c r="BP16" s="21" t="s">
        <v>9</v>
      </c>
      <c r="BQ16" s="21"/>
      <c r="BR16" s="21" t="s">
        <v>9</v>
      </c>
      <c r="BS16" s="21"/>
      <c r="BT16" s="21" t="s">
        <v>9</v>
      </c>
      <c r="BU16" s="21"/>
      <c r="BV16" s="23" t="s">
        <v>9</v>
      </c>
      <c r="BW16" s="23"/>
      <c r="BX16" s="24" t="s">
        <v>10</v>
      </c>
      <c r="BY16" s="24"/>
      <c r="BZ16" s="21" t="s">
        <v>10</v>
      </c>
      <c r="CA16" s="21"/>
      <c r="CB16" s="21" t="s">
        <v>10</v>
      </c>
      <c r="CC16" s="21"/>
      <c r="CD16" s="21" t="s">
        <v>10</v>
      </c>
      <c r="CE16" s="21"/>
      <c r="CF16" s="21" t="s">
        <v>10</v>
      </c>
      <c r="CG16" s="21"/>
      <c r="CH16" s="21" t="s">
        <v>10</v>
      </c>
      <c r="CI16" s="21"/>
      <c r="CJ16" s="21" t="s">
        <v>10</v>
      </c>
      <c r="CK16" s="21"/>
      <c r="CL16" s="21" t="s">
        <v>10</v>
      </c>
      <c r="CM16" s="21"/>
      <c r="CN16" s="21" t="s">
        <v>10</v>
      </c>
      <c r="CO16" s="21"/>
      <c r="CP16" s="21" t="s">
        <v>10</v>
      </c>
      <c r="CQ16" s="21"/>
      <c r="CR16" s="21" t="s">
        <v>10</v>
      </c>
      <c r="CS16" s="21"/>
      <c r="CT16" s="21" t="s">
        <v>10</v>
      </c>
      <c r="CU16" s="21"/>
      <c r="CV16" s="21" t="s">
        <v>10</v>
      </c>
      <c r="CW16" s="21"/>
      <c r="CX16" s="21" t="s">
        <v>10</v>
      </c>
      <c r="CY16" s="21"/>
      <c r="CZ16" s="21" t="s">
        <v>10</v>
      </c>
      <c r="DA16" s="21"/>
      <c r="DB16" s="21" t="s">
        <v>10</v>
      </c>
      <c r="DC16" s="21"/>
      <c r="DD16" s="21" t="s">
        <v>10</v>
      </c>
      <c r="DE16" s="21"/>
      <c r="DF16" s="21" t="s">
        <v>10</v>
      </c>
      <c r="DG16" s="21"/>
      <c r="DH16" s="21" t="s">
        <v>10</v>
      </c>
      <c r="DI16" s="21"/>
      <c r="DJ16" s="21" t="s">
        <v>10</v>
      </c>
      <c r="DK16" s="21"/>
      <c r="DL16" s="21" t="s">
        <v>10</v>
      </c>
      <c r="DM16" s="21"/>
      <c r="DN16" s="21" t="s">
        <v>10</v>
      </c>
      <c r="DO16" s="21"/>
      <c r="DP16" s="21" t="s">
        <v>10</v>
      </c>
      <c r="DQ16" s="21"/>
      <c r="DR16" s="21" t="s">
        <v>10</v>
      </c>
      <c r="DS16" s="21"/>
      <c r="DT16" s="21" t="s">
        <v>10</v>
      </c>
      <c r="DU16" s="21"/>
      <c r="DV16" s="21" t="s">
        <v>10</v>
      </c>
      <c r="DW16" s="21"/>
      <c r="DX16" s="21" t="s">
        <v>10</v>
      </c>
      <c r="DY16" s="21"/>
      <c r="DZ16" s="21" t="s">
        <v>10</v>
      </c>
      <c r="EA16" s="21"/>
      <c r="EB16" s="21" t="s">
        <v>10</v>
      </c>
      <c r="EC16" s="21"/>
      <c r="ED16" s="21" t="s">
        <v>10</v>
      </c>
      <c r="EE16" s="21"/>
      <c r="EF16" s="21" t="s">
        <v>10</v>
      </c>
      <c r="EG16" s="21"/>
      <c r="EH16" s="21" t="s">
        <v>10</v>
      </c>
      <c r="EI16" s="21"/>
      <c r="EJ16" s="21" t="s">
        <v>10</v>
      </c>
      <c r="EK16" s="21"/>
      <c r="EL16" s="21" t="s">
        <v>10</v>
      </c>
      <c r="EM16" s="21"/>
      <c r="EN16" s="21" t="s">
        <v>10</v>
      </c>
      <c r="EO16" s="21"/>
      <c r="EP16" s="21" t="s">
        <v>10</v>
      </c>
      <c r="EQ16" s="21"/>
    </row>
    <row r="17" customFormat="false" ht="15.75" hidden="false" customHeight="false" outlineLevel="0" collapsed="false">
      <c r="A17" s="20" t="s">
        <v>11</v>
      </c>
      <c r="B17" s="20"/>
      <c r="C17" s="20"/>
      <c r="D17" s="25" t="n">
        <v>500</v>
      </c>
      <c r="E17" s="25"/>
      <c r="F17" s="25" t="n">
        <v>500</v>
      </c>
      <c r="G17" s="25"/>
      <c r="H17" s="25" t="n">
        <v>450</v>
      </c>
      <c r="I17" s="25"/>
      <c r="J17" s="25" t="n">
        <v>500</v>
      </c>
      <c r="K17" s="25"/>
      <c r="L17" s="25" t="n">
        <v>400</v>
      </c>
      <c r="M17" s="25"/>
      <c r="N17" s="25" t="n">
        <v>450</v>
      </c>
      <c r="O17" s="25"/>
      <c r="P17" s="25" t="n">
        <v>450</v>
      </c>
      <c r="Q17" s="25"/>
      <c r="R17" s="25" t="n">
        <v>550</v>
      </c>
      <c r="S17" s="25"/>
      <c r="T17" s="25" t="n">
        <v>550</v>
      </c>
      <c r="U17" s="25"/>
      <c r="V17" s="25" t="n">
        <v>450</v>
      </c>
      <c r="W17" s="25"/>
      <c r="X17" s="25" t="n">
        <v>450</v>
      </c>
      <c r="Y17" s="25"/>
      <c r="Z17" s="25" t="n">
        <v>400</v>
      </c>
      <c r="AA17" s="25"/>
      <c r="AB17" s="25" t="n">
        <v>500</v>
      </c>
      <c r="AC17" s="25"/>
      <c r="AD17" s="25" t="n">
        <v>750</v>
      </c>
      <c r="AE17" s="25"/>
      <c r="AF17" s="25" t="n">
        <v>800</v>
      </c>
      <c r="AG17" s="25"/>
      <c r="AH17" s="25" t="n">
        <v>350</v>
      </c>
      <c r="AI17" s="25"/>
      <c r="AJ17" s="25" t="n">
        <v>100</v>
      </c>
      <c r="AK17" s="25"/>
      <c r="AL17" s="25" t="n">
        <v>200</v>
      </c>
      <c r="AM17" s="25"/>
      <c r="AN17" s="25" t="n">
        <v>400</v>
      </c>
      <c r="AO17" s="25"/>
      <c r="AP17" s="25" t="n">
        <v>750</v>
      </c>
      <c r="AQ17" s="25"/>
      <c r="AR17" s="25" t="n">
        <v>700</v>
      </c>
      <c r="AS17" s="25"/>
      <c r="AT17" s="25" t="n">
        <v>550</v>
      </c>
      <c r="AU17" s="25"/>
      <c r="AV17" s="25" t="n">
        <v>500</v>
      </c>
      <c r="AW17" s="25"/>
      <c r="AX17" s="25" t="n">
        <v>550</v>
      </c>
      <c r="AY17" s="25"/>
      <c r="AZ17" s="25" t="n">
        <v>750</v>
      </c>
      <c r="BA17" s="25"/>
      <c r="BB17" s="25" t="n">
        <v>850</v>
      </c>
      <c r="BC17" s="25"/>
      <c r="BD17" s="25" t="n">
        <v>900</v>
      </c>
      <c r="BE17" s="25"/>
      <c r="BF17" s="25" t="n">
        <v>650</v>
      </c>
      <c r="BG17" s="25"/>
      <c r="BH17" s="25" t="n">
        <v>550</v>
      </c>
      <c r="BI17" s="25"/>
      <c r="BJ17" s="25" t="n">
        <v>550</v>
      </c>
      <c r="BK17" s="25"/>
      <c r="BL17" s="25" t="n">
        <v>700</v>
      </c>
      <c r="BM17" s="25"/>
      <c r="BN17" s="25" t="n">
        <v>750</v>
      </c>
      <c r="BO17" s="25"/>
      <c r="BP17" s="25" t="n">
        <v>700</v>
      </c>
      <c r="BQ17" s="25"/>
      <c r="BR17" s="25" t="n">
        <v>600</v>
      </c>
      <c r="BS17" s="25"/>
      <c r="BT17" s="25" t="n">
        <v>500</v>
      </c>
      <c r="BU17" s="25"/>
      <c r="BV17" s="26" t="n">
        <v>550</v>
      </c>
      <c r="BW17" s="26"/>
      <c r="BX17" s="27" t="n">
        <v>500</v>
      </c>
      <c r="BY17" s="27"/>
      <c r="BZ17" s="25" t="n">
        <v>400</v>
      </c>
      <c r="CA17" s="25"/>
      <c r="CB17" s="25" t="n">
        <v>450</v>
      </c>
      <c r="CC17" s="25"/>
      <c r="CD17" s="25" t="n">
        <v>450</v>
      </c>
      <c r="CE17" s="25"/>
      <c r="CF17" s="25" t="n">
        <v>350</v>
      </c>
      <c r="CG17" s="25"/>
      <c r="CH17" s="25" t="n">
        <v>350</v>
      </c>
      <c r="CI17" s="25"/>
      <c r="CJ17" s="25" t="n">
        <v>450</v>
      </c>
      <c r="CK17" s="25"/>
      <c r="CL17" s="25" t="n">
        <v>450</v>
      </c>
      <c r="CM17" s="25"/>
      <c r="CN17" s="25" t="n">
        <v>500</v>
      </c>
      <c r="CO17" s="25"/>
      <c r="CP17" s="25" t="n">
        <v>400</v>
      </c>
      <c r="CQ17" s="25"/>
      <c r="CR17" s="25" t="n">
        <v>350</v>
      </c>
      <c r="CS17" s="25"/>
      <c r="CT17" s="25" t="n">
        <v>350</v>
      </c>
      <c r="CU17" s="25"/>
      <c r="CV17" s="25" t="n">
        <v>150</v>
      </c>
      <c r="CW17" s="25"/>
      <c r="CX17" s="25" t="n">
        <v>450</v>
      </c>
      <c r="CY17" s="25"/>
      <c r="CZ17" s="25" t="n">
        <v>400</v>
      </c>
      <c r="DA17" s="25"/>
      <c r="DB17" s="25" t="n">
        <v>200</v>
      </c>
      <c r="DC17" s="25"/>
      <c r="DD17" s="25" t="n">
        <v>0</v>
      </c>
      <c r="DE17" s="25"/>
      <c r="DF17" s="25" t="n">
        <v>50</v>
      </c>
      <c r="DG17" s="25"/>
      <c r="DH17" s="25" t="n">
        <v>300</v>
      </c>
      <c r="DI17" s="25"/>
      <c r="DJ17" s="25" t="n">
        <v>650</v>
      </c>
      <c r="DK17" s="25"/>
      <c r="DL17" s="25" t="n">
        <v>600</v>
      </c>
      <c r="DM17" s="25"/>
      <c r="DN17" s="25" t="n">
        <v>500</v>
      </c>
      <c r="DO17" s="25"/>
      <c r="DP17" s="25" t="n">
        <v>450</v>
      </c>
      <c r="DQ17" s="25"/>
      <c r="DR17" s="25" t="n">
        <v>450</v>
      </c>
      <c r="DS17" s="25"/>
      <c r="DT17" s="25" t="n">
        <v>550</v>
      </c>
      <c r="DU17" s="25"/>
      <c r="DV17" s="25" t="n">
        <v>700</v>
      </c>
      <c r="DW17" s="25"/>
      <c r="DX17" s="25" t="n">
        <v>700</v>
      </c>
      <c r="DY17" s="25"/>
      <c r="DZ17" s="25" t="n">
        <v>600</v>
      </c>
      <c r="EA17" s="25"/>
      <c r="EB17" s="25" t="n">
        <v>500</v>
      </c>
      <c r="EC17" s="25"/>
      <c r="ED17" s="25" t="n">
        <v>500</v>
      </c>
      <c r="EE17" s="25"/>
      <c r="EF17" s="25" t="n">
        <v>650</v>
      </c>
      <c r="EG17" s="25"/>
      <c r="EH17" s="25" t="n">
        <v>700</v>
      </c>
      <c r="EI17" s="25"/>
      <c r="EJ17" s="25" t="n">
        <v>650</v>
      </c>
      <c r="EK17" s="25"/>
      <c r="EL17" s="25" t="n">
        <v>550</v>
      </c>
      <c r="EM17" s="25"/>
      <c r="EN17" s="25" t="n">
        <v>450</v>
      </c>
      <c r="EO17" s="25"/>
      <c r="EP17" s="25" t="n">
        <v>450</v>
      </c>
      <c r="EQ17" s="25"/>
    </row>
    <row r="18" customFormat="false" ht="12.75" hidden="false" customHeight="false" outlineLevel="0" collapsed="false">
      <c r="A18" s="20" t="s">
        <v>15</v>
      </c>
      <c r="B18" s="20"/>
      <c r="C18" s="20"/>
      <c r="D18" s="43" t="n">
        <v>176000</v>
      </c>
      <c r="E18" s="43"/>
      <c r="F18" s="43" t="n">
        <v>160000</v>
      </c>
      <c r="G18" s="43"/>
      <c r="H18" s="43" t="n">
        <v>165600</v>
      </c>
      <c r="I18" s="43"/>
      <c r="J18" s="43" t="n">
        <v>168000</v>
      </c>
      <c r="K18" s="43"/>
      <c r="L18" s="43" t="n">
        <v>134400</v>
      </c>
      <c r="M18" s="43"/>
      <c r="N18" s="43" t="n">
        <v>151200</v>
      </c>
      <c r="O18" s="43"/>
      <c r="P18" s="43" t="n">
        <v>151200</v>
      </c>
      <c r="Q18" s="43"/>
      <c r="R18" s="43" t="n">
        <v>184800</v>
      </c>
      <c r="S18" s="43"/>
      <c r="T18" s="43" t="n">
        <v>184800</v>
      </c>
      <c r="U18" s="43"/>
      <c r="V18" s="43" t="n">
        <v>158400</v>
      </c>
      <c r="W18" s="43"/>
      <c r="X18" s="43" t="n">
        <v>151200</v>
      </c>
      <c r="Y18" s="43"/>
      <c r="Z18" s="43" t="n">
        <v>140800</v>
      </c>
      <c r="AA18" s="43"/>
      <c r="AB18" s="43" t="n">
        <v>168000</v>
      </c>
      <c r="AC18" s="43"/>
      <c r="AD18" s="43" t="n">
        <v>252000</v>
      </c>
      <c r="AE18" s="43"/>
      <c r="AF18" s="43" t="n">
        <v>294400</v>
      </c>
      <c r="AG18" s="43"/>
      <c r="AH18" s="43" t="n">
        <v>106400</v>
      </c>
      <c r="AI18" s="43"/>
      <c r="AJ18" s="43" t="n">
        <v>36800</v>
      </c>
      <c r="AK18" s="43"/>
      <c r="AL18" s="43" t="n">
        <v>67200</v>
      </c>
      <c r="AM18" s="43"/>
      <c r="AN18" s="43" t="n">
        <v>128000</v>
      </c>
      <c r="AO18" s="43"/>
      <c r="AP18" s="43" t="n">
        <v>264000</v>
      </c>
      <c r="AQ18" s="43"/>
      <c r="AR18" s="43" t="n">
        <v>224000</v>
      </c>
      <c r="AS18" s="43"/>
      <c r="AT18" s="43" t="n">
        <v>184800</v>
      </c>
      <c r="AU18" s="43"/>
      <c r="AV18" s="43" t="n">
        <v>176000</v>
      </c>
      <c r="AW18" s="43"/>
      <c r="AX18" s="43" t="n">
        <v>193600</v>
      </c>
      <c r="AY18" s="43"/>
      <c r="AZ18" s="43" t="n">
        <v>240000</v>
      </c>
      <c r="BA18" s="43"/>
      <c r="BB18" s="43" t="n">
        <v>299200</v>
      </c>
      <c r="BC18" s="43"/>
      <c r="BD18" s="43" t="n">
        <v>316800</v>
      </c>
      <c r="BE18" s="43"/>
      <c r="BF18" s="43" t="n">
        <v>208000</v>
      </c>
      <c r="BG18" s="43"/>
      <c r="BH18" s="43" t="n">
        <v>202400</v>
      </c>
      <c r="BI18" s="43"/>
      <c r="BJ18" s="43" t="n">
        <v>176000</v>
      </c>
      <c r="BK18" s="43"/>
      <c r="BL18" s="43" t="n">
        <v>235200</v>
      </c>
      <c r="BM18" s="43"/>
      <c r="BN18" s="43" t="n">
        <v>264000</v>
      </c>
      <c r="BO18" s="43"/>
      <c r="BP18" s="43" t="n">
        <v>224000</v>
      </c>
      <c r="BQ18" s="43"/>
      <c r="BR18" s="43" t="n">
        <v>201600</v>
      </c>
      <c r="BS18" s="43"/>
      <c r="BT18" s="43" t="n">
        <v>176000</v>
      </c>
      <c r="BU18" s="43"/>
      <c r="BV18" s="44" t="n">
        <v>184800</v>
      </c>
      <c r="BW18" s="44"/>
      <c r="BX18" s="45" t="n">
        <v>184000</v>
      </c>
      <c r="BY18" s="45"/>
      <c r="BZ18" s="43" t="n">
        <v>169600</v>
      </c>
      <c r="CA18" s="43"/>
      <c r="CB18" s="43" t="n">
        <v>169200</v>
      </c>
      <c r="CC18" s="43"/>
      <c r="CD18" s="43" t="n">
        <v>172800</v>
      </c>
      <c r="CE18" s="43"/>
      <c r="CF18" s="43" t="n">
        <v>142800</v>
      </c>
      <c r="CG18" s="43"/>
      <c r="CH18" s="43" t="n">
        <v>134400</v>
      </c>
      <c r="CI18" s="43"/>
      <c r="CJ18" s="43" t="n">
        <v>183600</v>
      </c>
      <c r="CK18" s="43"/>
      <c r="CL18" s="43" t="n">
        <v>183600</v>
      </c>
      <c r="CM18" s="43"/>
      <c r="CN18" s="43" t="n">
        <v>180000</v>
      </c>
      <c r="CO18" s="43"/>
      <c r="CP18" s="43" t="n">
        <v>156800</v>
      </c>
      <c r="CQ18" s="43"/>
      <c r="CR18" s="43" t="n">
        <v>134400</v>
      </c>
      <c r="CS18" s="43"/>
      <c r="CT18" s="43" t="n">
        <v>137200</v>
      </c>
      <c r="CU18" s="43"/>
      <c r="CV18" s="43" t="n">
        <v>57600</v>
      </c>
      <c r="CW18" s="43"/>
      <c r="CX18" s="43" t="n">
        <v>183600</v>
      </c>
      <c r="CY18" s="43"/>
      <c r="CZ18" s="43" t="n">
        <v>150400</v>
      </c>
      <c r="DA18" s="43"/>
      <c r="DB18" s="43" t="n">
        <v>83200</v>
      </c>
      <c r="DC18" s="43"/>
      <c r="DD18" s="43" t="n">
        <v>0</v>
      </c>
      <c r="DE18" s="43"/>
      <c r="DF18" s="43" t="n">
        <v>19200</v>
      </c>
      <c r="DG18" s="43"/>
      <c r="DH18" s="43" t="n">
        <v>127200</v>
      </c>
      <c r="DI18" s="43"/>
      <c r="DJ18" s="43" t="n">
        <v>254800</v>
      </c>
      <c r="DK18" s="43"/>
      <c r="DL18" s="43" t="n">
        <v>211200</v>
      </c>
      <c r="DM18" s="43"/>
      <c r="DN18" s="43" t="n">
        <v>204000</v>
      </c>
      <c r="DO18" s="43"/>
      <c r="DP18" s="43" t="n">
        <v>165600</v>
      </c>
      <c r="DQ18" s="43"/>
      <c r="DR18" s="43" t="n">
        <v>176400</v>
      </c>
      <c r="DS18" s="43"/>
      <c r="DT18" s="43" t="n">
        <v>220000</v>
      </c>
      <c r="DU18" s="43"/>
      <c r="DV18" s="43" t="n">
        <v>274400</v>
      </c>
      <c r="DW18" s="43"/>
      <c r="DX18" s="43" t="n">
        <v>274400</v>
      </c>
      <c r="DY18" s="43"/>
      <c r="DZ18" s="43" t="n">
        <v>240000</v>
      </c>
      <c r="EA18" s="43"/>
      <c r="EB18" s="43" t="n">
        <v>188000</v>
      </c>
      <c r="EC18" s="43"/>
      <c r="ED18" s="43" t="n">
        <v>200000</v>
      </c>
      <c r="EE18" s="43"/>
      <c r="EF18" s="43" t="n">
        <v>265200</v>
      </c>
      <c r="EG18" s="43"/>
      <c r="EH18" s="43" t="n">
        <v>274400</v>
      </c>
      <c r="EI18" s="43"/>
      <c r="EJ18" s="43" t="n">
        <v>228800</v>
      </c>
      <c r="EK18" s="43"/>
      <c r="EL18" s="43" t="n">
        <v>224400</v>
      </c>
      <c r="EM18" s="43"/>
      <c r="EN18" s="43" t="n">
        <v>165600</v>
      </c>
      <c r="EO18" s="43"/>
      <c r="EP18" s="43" t="n">
        <v>183600</v>
      </c>
      <c r="EQ18" s="43"/>
    </row>
    <row r="19" customFormat="false" ht="18" hidden="false" customHeight="false" outlineLevel="0" collapsed="false">
      <c r="A19" s="46" t="s">
        <v>16</v>
      </c>
      <c r="B19" s="46"/>
      <c r="C19" s="46"/>
      <c r="D19" s="37" t="n">
        <f aca="false">D17/50</f>
        <v>10</v>
      </c>
      <c r="E19" s="37"/>
      <c r="F19" s="37" t="n">
        <f aca="false">F17/50</f>
        <v>10</v>
      </c>
      <c r="G19" s="37"/>
      <c r="H19" s="37" t="n">
        <f aca="false">H17/50</f>
        <v>9</v>
      </c>
      <c r="I19" s="37"/>
      <c r="J19" s="37" t="n">
        <f aca="false">J17/50</f>
        <v>10</v>
      </c>
      <c r="K19" s="37"/>
      <c r="L19" s="37" t="n">
        <f aca="false">L17/50</f>
        <v>8</v>
      </c>
      <c r="M19" s="37"/>
      <c r="N19" s="37" t="n">
        <f aca="false">N17/50</f>
        <v>9</v>
      </c>
      <c r="O19" s="37"/>
      <c r="P19" s="37" t="n">
        <f aca="false">P17/50</f>
        <v>9</v>
      </c>
      <c r="Q19" s="37"/>
      <c r="R19" s="37" t="n">
        <f aca="false">R17/50</f>
        <v>11</v>
      </c>
      <c r="S19" s="37"/>
      <c r="T19" s="37" t="n">
        <f aca="false">T17/50</f>
        <v>11</v>
      </c>
      <c r="U19" s="37"/>
      <c r="V19" s="37" t="n">
        <f aca="false">V17/50</f>
        <v>9</v>
      </c>
      <c r="W19" s="37"/>
      <c r="X19" s="37" t="n">
        <f aca="false">X17/50</f>
        <v>9</v>
      </c>
      <c r="Y19" s="37"/>
      <c r="Z19" s="47" t="n">
        <f aca="false">Z17/50</f>
        <v>8</v>
      </c>
      <c r="AA19" s="47"/>
      <c r="AB19" s="37" t="n">
        <f aca="false">AB17/50</f>
        <v>10</v>
      </c>
      <c r="AC19" s="37"/>
      <c r="AD19" s="37" t="n">
        <f aca="false">AD17/50</f>
        <v>15</v>
      </c>
      <c r="AE19" s="37"/>
      <c r="AF19" s="37" t="n">
        <f aca="false">AF17/50</f>
        <v>16</v>
      </c>
      <c r="AG19" s="37"/>
      <c r="AH19" s="37" t="n">
        <f aca="false">AH17/50</f>
        <v>7</v>
      </c>
      <c r="AI19" s="37"/>
      <c r="AJ19" s="37" t="n">
        <f aca="false">AJ17/50</f>
        <v>2</v>
      </c>
      <c r="AK19" s="37"/>
      <c r="AL19" s="37" t="n">
        <f aca="false">AL17/50</f>
        <v>4</v>
      </c>
      <c r="AM19" s="37"/>
      <c r="AN19" s="37" t="n">
        <f aca="false">AN17/50</f>
        <v>8</v>
      </c>
      <c r="AO19" s="37"/>
      <c r="AP19" s="37" t="n">
        <f aca="false">AP17/50</f>
        <v>15</v>
      </c>
      <c r="AQ19" s="37"/>
      <c r="AR19" s="37" t="n">
        <f aca="false">AR17/50</f>
        <v>14</v>
      </c>
      <c r="AS19" s="37"/>
      <c r="AT19" s="37" t="n">
        <f aca="false">AT17/50</f>
        <v>11</v>
      </c>
      <c r="AU19" s="37"/>
      <c r="AV19" s="37" t="n">
        <f aca="false">AV17/50</f>
        <v>10</v>
      </c>
      <c r="AW19" s="37"/>
      <c r="AX19" s="37" t="n">
        <f aca="false">AX17/50</f>
        <v>11</v>
      </c>
      <c r="AY19" s="37"/>
      <c r="AZ19" s="37" t="n">
        <f aca="false">AZ17/50</f>
        <v>15</v>
      </c>
      <c r="BA19" s="37"/>
      <c r="BB19" s="37" t="n">
        <f aca="false">BB17/50</f>
        <v>17</v>
      </c>
      <c r="BC19" s="37"/>
      <c r="BD19" s="37" t="n">
        <f aca="false">BD17/50</f>
        <v>18</v>
      </c>
      <c r="BE19" s="37"/>
      <c r="BF19" s="37" t="n">
        <f aca="false">BF17/50</f>
        <v>13</v>
      </c>
      <c r="BG19" s="37"/>
      <c r="BH19" s="37" t="n">
        <f aca="false">BH17/50</f>
        <v>11</v>
      </c>
      <c r="BI19" s="37"/>
      <c r="BJ19" s="37" t="n">
        <f aca="false">BJ17/50</f>
        <v>11</v>
      </c>
      <c r="BK19" s="37"/>
      <c r="BL19" s="37" t="n">
        <f aca="false">BL17/50</f>
        <v>14</v>
      </c>
      <c r="BM19" s="37"/>
      <c r="BN19" s="37" t="n">
        <f aca="false">BN17/50</f>
        <v>15</v>
      </c>
      <c r="BO19" s="37"/>
      <c r="BP19" s="37" t="n">
        <f aca="false">BP17/50</f>
        <v>14</v>
      </c>
      <c r="BQ19" s="37"/>
      <c r="BR19" s="37" t="n">
        <f aca="false">BR17/50</f>
        <v>12</v>
      </c>
      <c r="BS19" s="37"/>
      <c r="BT19" s="37" t="n">
        <f aca="false">BT17/50</f>
        <v>10</v>
      </c>
      <c r="BU19" s="37"/>
      <c r="BV19" s="38" t="n">
        <f aca="false">BV17/50</f>
        <v>11</v>
      </c>
      <c r="BW19" s="38"/>
      <c r="BX19" s="39" t="n">
        <f aca="false">BX17/50</f>
        <v>10</v>
      </c>
      <c r="BY19" s="39"/>
      <c r="BZ19" s="37" t="n">
        <f aca="false">BZ17/50</f>
        <v>8</v>
      </c>
      <c r="CA19" s="37"/>
      <c r="CB19" s="37" t="n">
        <f aca="false">CB17/50</f>
        <v>9</v>
      </c>
      <c r="CC19" s="37"/>
      <c r="CD19" s="37" t="n">
        <f aca="false">CD17/50</f>
        <v>9</v>
      </c>
      <c r="CE19" s="37"/>
      <c r="CF19" s="37" t="n">
        <f aca="false">CF17/50</f>
        <v>7</v>
      </c>
      <c r="CG19" s="37"/>
      <c r="CH19" s="37" t="n">
        <f aca="false">CH17/50</f>
        <v>7</v>
      </c>
      <c r="CI19" s="37"/>
      <c r="CJ19" s="37" t="n">
        <f aca="false">CJ17/50</f>
        <v>9</v>
      </c>
      <c r="CK19" s="37"/>
      <c r="CL19" s="37" t="n">
        <f aca="false">CL17/50</f>
        <v>9</v>
      </c>
      <c r="CM19" s="37"/>
      <c r="CN19" s="37" t="n">
        <f aca="false">CN17/50</f>
        <v>10</v>
      </c>
      <c r="CO19" s="37"/>
      <c r="CP19" s="37" t="n">
        <f aca="false">CP17/50</f>
        <v>8</v>
      </c>
      <c r="CQ19" s="37"/>
      <c r="CR19" s="37" t="n">
        <f aca="false">CR17/50</f>
        <v>7</v>
      </c>
      <c r="CS19" s="37"/>
      <c r="CT19" s="37" t="n">
        <f aca="false">CT17/50</f>
        <v>7</v>
      </c>
      <c r="CU19" s="37"/>
      <c r="CV19" s="37" t="n">
        <f aca="false">CV17/50</f>
        <v>3</v>
      </c>
      <c r="CW19" s="37"/>
      <c r="CX19" s="37" t="n">
        <f aca="false">CX17/50</f>
        <v>9</v>
      </c>
      <c r="CY19" s="37"/>
      <c r="CZ19" s="37" t="n">
        <f aca="false">CZ17/50</f>
        <v>8</v>
      </c>
      <c r="DA19" s="37"/>
      <c r="DB19" s="37" t="n">
        <f aca="false">DB17/50</f>
        <v>4</v>
      </c>
      <c r="DC19" s="37"/>
      <c r="DD19" s="37" t="n">
        <f aca="false">DD17/50</f>
        <v>0</v>
      </c>
      <c r="DE19" s="37"/>
      <c r="DF19" s="37" t="n">
        <f aca="false">DF17/50</f>
        <v>1</v>
      </c>
      <c r="DG19" s="37"/>
      <c r="DH19" s="37" t="n">
        <f aca="false">DH17/50</f>
        <v>6</v>
      </c>
      <c r="DI19" s="37"/>
      <c r="DJ19" s="37" t="n">
        <f aca="false">DJ17/50</f>
        <v>13</v>
      </c>
      <c r="DK19" s="37"/>
      <c r="DL19" s="37" t="n">
        <f aca="false">DL17/50</f>
        <v>12</v>
      </c>
      <c r="DM19" s="37"/>
      <c r="DN19" s="37" t="n">
        <f aca="false">DN17/50</f>
        <v>10</v>
      </c>
      <c r="DO19" s="37"/>
      <c r="DP19" s="37" t="n">
        <f aca="false">DP17/50</f>
        <v>9</v>
      </c>
      <c r="DQ19" s="37"/>
      <c r="DR19" s="37" t="n">
        <f aca="false">DR17/50</f>
        <v>9</v>
      </c>
      <c r="DS19" s="37"/>
      <c r="DT19" s="37" t="n">
        <f aca="false">DT17/50</f>
        <v>11</v>
      </c>
      <c r="DU19" s="37"/>
      <c r="DV19" s="37" t="n">
        <f aca="false">DV17/50</f>
        <v>14</v>
      </c>
      <c r="DW19" s="37"/>
      <c r="DX19" s="37" t="n">
        <f aca="false">DX17/50</f>
        <v>14</v>
      </c>
      <c r="DY19" s="37"/>
      <c r="DZ19" s="37" t="n">
        <f aca="false">DZ17/50</f>
        <v>12</v>
      </c>
      <c r="EA19" s="37"/>
      <c r="EB19" s="37" t="n">
        <f aca="false">EB17/50</f>
        <v>10</v>
      </c>
      <c r="EC19" s="37"/>
      <c r="ED19" s="37" t="n">
        <f aca="false">ED17/50</f>
        <v>10</v>
      </c>
      <c r="EE19" s="37"/>
      <c r="EF19" s="37" t="n">
        <f aca="false">EF17/50</f>
        <v>13</v>
      </c>
      <c r="EG19" s="37"/>
      <c r="EH19" s="37" t="n">
        <f aca="false">EH17/50</f>
        <v>14</v>
      </c>
      <c r="EI19" s="37"/>
      <c r="EJ19" s="37" t="n">
        <f aca="false">EJ17/50</f>
        <v>13</v>
      </c>
      <c r="EK19" s="37"/>
      <c r="EL19" s="37" t="n">
        <f aca="false">EL17/50</f>
        <v>11</v>
      </c>
      <c r="EM19" s="37"/>
      <c r="EN19" s="37" t="n">
        <f aca="false">EN17/50</f>
        <v>9</v>
      </c>
      <c r="EO19" s="37"/>
      <c r="EP19" s="37" t="n">
        <f aca="false">EP17/50</f>
        <v>9</v>
      </c>
      <c r="EQ19" s="37"/>
    </row>
    <row r="20" customFormat="false" ht="12.75" hidden="false" customHeight="false" outlineLevel="0" collapsed="false">
      <c r="A20" s="48"/>
      <c r="B20" s="48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50"/>
      <c r="AA20" s="50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51"/>
      <c r="BW20" s="51"/>
      <c r="BX20" s="52"/>
      <c r="BY20" s="52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</row>
    <row r="21" customFormat="false" ht="12.75" hidden="false" customHeight="false" outlineLevel="0" collapsed="false">
      <c r="A21" s="53" t="s">
        <v>17</v>
      </c>
      <c r="B21" s="53"/>
      <c r="C21" s="53"/>
      <c r="D21" s="54" t="n">
        <f aca="false">SUM(D25:D43)</f>
        <v>0</v>
      </c>
      <c r="E21" s="54"/>
      <c r="F21" s="54" t="n">
        <f aca="false">SUM(F25:F43)</f>
        <v>0</v>
      </c>
      <c r="G21" s="54"/>
      <c r="H21" s="54" t="n">
        <f aca="false">SUM(H25:H43)</f>
        <v>0</v>
      </c>
      <c r="I21" s="54"/>
      <c r="J21" s="54" t="n">
        <f aca="false">SUM(J25:J43)</f>
        <v>0</v>
      </c>
      <c r="K21" s="54"/>
      <c r="L21" s="54" t="n">
        <f aca="false">SUM(L25:L43)</f>
        <v>0</v>
      </c>
      <c r="M21" s="54"/>
      <c r="N21" s="54" t="n">
        <f aca="false">SUM(N25:N43)</f>
        <v>0</v>
      </c>
      <c r="O21" s="54"/>
      <c r="P21" s="54" t="n">
        <f aca="false">SUM(P25:P43)</f>
        <v>0</v>
      </c>
      <c r="Q21" s="54"/>
      <c r="R21" s="54" t="n">
        <f aca="false">SUM(R25:R43)</f>
        <v>0</v>
      </c>
      <c r="S21" s="54"/>
      <c r="T21" s="54" t="n">
        <f aca="false">SUM(T25:T43)</f>
        <v>0</v>
      </c>
      <c r="U21" s="54"/>
      <c r="V21" s="54" t="n">
        <f aca="false">SUM(V25:V43)</f>
        <v>0</v>
      </c>
      <c r="W21" s="54"/>
      <c r="X21" s="54" t="n">
        <f aca="false">SUM(X25:X43)</f>
        <v>0</v>
      </c>
      <c r="Y21" s="54"/>
      <c r="Z21" s="54" t="n">
        <f aca="false">SUM(Z25:Z43)</f>
        <v>0</v>
      </c>
      <c r="AA21" s="54"/>
      <c r="AB21" s="54" t="n">
        <f aca="false">SUM(AB25:AB43)</f>
        <v>0</v>
      </c>
      <c r="AC21" s="54"/>
      <c r="AD21" s="54" t="n">
        <f aca="false">SUM(AD25:AD43)</f>
        <v>0</v>
      </c>
      <c r="AE21" s="54"/>
      <c r="AF21" s="54" t="n">
        <f aca="false">SUM(AF25:AF43)</f>
        <v>0</v>
      </c>
      <c r="AG21" s="54"/>
      <c r="AH21" s="54" t="n">
        <f aca="false">SUM(AH25:AH43)</f>
        <v>0</v>
      </c>
      <c r="AI21" s="54"/>
      <c r="AJ21" s="54" t="n">
        <f aca="false">SUM(AJ25:AJ43)</f>
        <v>0</v>
      </c>
      <c r="AK21" s="54"/>
      <c r="AL21" s="54" t="n">
        <f aca="false">SUM(AL25:AL43)</f>
        <v>0</v>
      </c>
      <c r="AM21" s="54"/>
      <c r="AN21" s="54" t="n">
        <f aca="false">SUM(AN25:AN43)</f>
        <v>0</v>
      </c>
      <c r="AO21" s="54"/>
      <c r="AP21" s="54" t="n">
        <f aca="false">SUM(AP25:AP43)</f>
        <v>0</v>
      </c>
      <c r="AQ21" s="54"/>
      <c r="AR21" s="54" t="n">
        <f aca="false">SUM(AR25:AR43)</f>
        <v>0</v>
      </c>
      <c r="AS21" s="54"/>
      <c r="AT21" s="54" t="n">
        <f aca="false">SUM(AT25:AT43)</f>
        <v>0</v>
      </c>
      <c r="AU21" s="54"/>
      <c r="AV21" s="54" t="n">
        <f aca="false">SUM(AV25:AV43)</f>
        <v>0</v>
      </c>
      <c r="AW21" s="54"/>
      <c r="AX21" s="54" t="n">
        <f aca="false">SUM(AX25:AX43)</f>
        <v>0</v>
      </c>
      <c r="AY21" s="54"/>
      <c r="AZ21" s="54" t="n">
        <f aca="false">SUM(AZ25:AZ43)</f>
        <v>0</v>
      </c>
      <c r="BA21" s="54"/>
      <c r="BB21" s="54" t="n">
        <f aca="false">SUM(BB25:BB43)</f>
        <v>0</v>
      </c>
      <c r="BC21" s="54"/>
      <c r="BD21" s="54" t="n">
        <f aca="false">SUM(BD25:BD43)</f>
        <v>0</v>
      </c>
      <c r="BE21" s="54"/>
      <c r="BF21" s="54" t="n">
        <f aca="false">SUM(BF25:BF43)</f>
        <v>0</v>
      </c>
      <c r="BG21" s="54"/>
      <c r="BH21" s="54" t="n">
        <f aca="false">SUM(BH25:BH43)</f>
        <v>0</v>
      </c>
      <c r="BI21" s="54"/>
      <c r="BJ21" s="54" t="n">
        <f aca="false">SUM(BJ25:BJ43)</f>
        <v>0</v>
      </c>
      <c r="BK21" s="54"/>
      <c r="BL21" s="54" t="n">
        <f aca="false">SUM(BL25:BL43)</f>
        <v>0</v>
      </c>
      <c r="BM21" s="54"/>
      <c r="BN21" s="54" t="n">
        <f aca="false">SUM(BN25:BN43)</f>
        <v>0</v>
      </c>
      <c r="BO21" s="54"/>
      <c r="BP21" s="54" t="n">
        <f aca="false">SUM(BP25:BP43)</f>
        <v>0</v>
      </c>
      <c r="BQ21" s="54"/>
      <c r="BR21" s="54" t="n">
        <f aca="false">SUM(BR25:BR43)</f>
        <v>0</v>
      </c>
      <c r="BS21" s="54"/>
      <c r="BT21" s="54" t="n">
        <f aca="false">SUM(BT25:BT43)</f>
        <v>0</v>
      </c>
      <c r="BU21" s="54"/>
      <c r="BV21" s="55" t="n">
        <f aca="false">SUM(BV25:BV43)</f>
        <v>0</v>
      </c>
      <c r="BW21" s="55"/>
      <c r="BX21" s="56" t="n">
        <f aca="false">SUM(BX25:BX43)</f>
        <v>0</v>
      </c>
      <c r="BY21" s="56"/>
      <c r="BZ21" s="54" t="n">
        <f aca="false">SUM(BZ25:BZ43)</f>
        <v>0</v>
      </c>
      <c r="CA21" s="54"/>
      <c r="CB21" s="54" t="n">
        <f aca="false">SUM(CB25:CB43)</f>
        <v>0</v>
      </c>
      <c r="CC21" s="54"/>
      <c r="CD21" s="54" t="n">
        <f aca="false">SUM(CD25:CD43)</f>
        <v>0</v>
      </c>
      <c r="CE21" s="54"/>
      <c r="CF21" s="54" t="n">
        <f aca="false">SUM(CF25:CF43)</f>
        <v>0</v>
      </c>
      <c r="CG21" s="54"/>
      <c r="CH21" s="54" t="n">
        <f aca="false">SUM(CH25:CH43)</f>
        <v>0</v>
      </c>
      <c r="CI21" s="54"/>
      <c r="CJ21" s="54" t="n">
        <f aca="false">SUM(CJ25:CJ43)</f>
        <v>0</v>
      </c>
      <c r="CK21" s="54"/>
      <c r="CL21" s="54" t="n">
        <f aca="false">SUM(CL25:CL43)</f>
        <v>0</v>
      </c>
      <c r="CM21" s="54"/>
      <c r="CN21" s="54" t="n">
        <f aca="false">SUM(CN25:CN43)</f>
        <v>0</v>
      </c>
      <c r="CO21" s="54"/>
      <c r="CP21" s="54" t="n">
        <f aca="false">SUM(CP25:CP43)</f>
        <v>0</v>
      </c>
      <c r="CQ21" s="54"/>
      <c r="CR21" s="54" t="n">
        <f aca="false">SUM(CR25:CR43)</f>
        <v>0</v>
      </c>
      <c r="CS21" s="54"/>
      <c r="CT21" s="54" t="n">
        <f aca="false">SUM(CT25:CT43)</f>
        <v>0</v>
      </c>
      <c r="CU21" s="54"/>
      <c r="CV21" s="54" t="n">
        <f aca="false">SUM(CV25:CV43)</f>
        <v>0</v>
      </c>
      <c r="CW21" s="54"/>
      <c r="CX21" s="54" t="n">
        <f aca="false">SUM(CX25:CX43)</f>
        <v>0</v>
      </c>
      <c r="CY21" s="54"/>
      <c r="CZ21" s="54" t="n">
        <f aca="false">SUM(CZ25:CZ43)</f>
        <v>0</v>
      </c>
      <c r="DA21" s="54"/>
      <c r="DB21" s="54" t="n">
        <f aca="false">SUM(DB25:DB43)</f>
        <v>0</v>
      </c>
      <c r="DC21" s="54"/>
      <c r="DD21" s="54" t="n">
        <f aca="false">SUM(DD25:DD43)</f>
        <v>0</v>
      </c>
      <c r="DE21" s="54"/>
      <c r="DF21" s="54" t="n">
        <f aca="false">SUM(DF25:DF43)</f>
        <v>0</v>
      </c>
      <c r="DG21" s="54"/>
      <c r="DH21" s="54" t="n">
        <f aca="false">SUM(DH25:DH43)</f>
        <v>0</v>
      </c>
      <c r="DI21" s="54"/>
      <c r="DJ21" s="54" t="n">
        <f aca="false">SUM(DJ25:DJ43)</f>
        <v>0</v>
      </c>
      <c r="DK21" s="54"/>
      <c r="DL21" s="54" t="n">
        <f aca="false">SUM(DL25:DL43)</f>
        <v>0</v>
      </c>
      <c r="DM21" s="54"/>
      <c r="DN21" s="54" t="n">
        <f aca="false">SUM(DN25:DN43)</f>
        <v>0</v>
      </c>
      <c r="DO21" s="54"/>
      <c r="DP21" s="54" t="n">
        <f aca="false">SUM(DP25:DP43)</f>
        <v>0</v>
      </c>
      <c r="DQ21" s="54"/>
      <c r="DR21" s="54" t="n">
        <f aca="false">SUM(DR25:DR43)</f>
        <v>0</v>
      </c>
      <c r="DS21" s="54"/>
      <c r="DT21" s="54" t="n">
        <f aca="false">SUM(DT25:DT43)</f>
        <v>0</v>
      </c>
      <c r="DU21" s="54"/>
      <c r="DV21" s="54" t="n">
        <f aca="false">SUM(DV25:DV43)</f>
        <v>0</v>
      </c>
      <c r="DW21" s="54"/>
      <c r="DX21" s="54" t="n">
        <f aca="false">SUM(DX25:DX43)</f>
        <v>0</v>
      </c>
      <c r="DY21" s="54"/>
      <c r="DZ21" s="54" t="n">
        <f aca="false">SUM(DZ25:DZ43)</f>
        <v>0</v>
      </c>
      <c r="EA21" s="54"/>
      <c r="EB21" s="54" t="n">
        <f aca="false">SUM(EB25:EB43)</f>
        <v>0</v>
      </c>
      <c r="EC21" s="54"/>
      <c r="ED21" s="54" t="n">
        <f aca="false">SUM(ED25:ED43)</f>
        <v>0</v>
      </c>
      <c r="EE21" s="54"/>
      <c r="EF21" s="54" t="n">
        <f aca="false">SUM(EF25:EF43)</f>
        <v>0</v>
      </c>
      <c r="EG21" s="54"/>
      <c r="EH21" s="54" t="n">
        <f aca="false">SUM(EH25:EH43)</f>
        <v>0</v>
      </c>
      <c r="EI21" s="54"/>
      <c r="EJ21" s="54" t="n">
        <f aca="false">SUM(EJ25:EJ43)</f>
        <v>0</v>
      </c>
      <c r="EK21" s="54"/>
      <c r="EL21" s="54" t="n">
        <f aca="false">SUM(EL25:EL43)</f>
        <v>0</v>
      </c>
      <c r="EM21" s="54"/>
      <c r="EN21" s="54" t="n">
        <f aca="false">SUM(EN25:EN43)</f>
        <v>0</v>
      </c>
      <c r="EO21" s="54"/>
      <c r="EP21" s="54" t="n">
        <f aca="false">SUM(EP25:EP43)</f>
        <v>0</v>
      </c>
      <c r="EQ21" s="54"/>
    </row>
    <row r="22" customFormat="false" ht="15.75" hidden="false" customHeight="false" outlineLevel="0" collapsed="false">
      <c r="A22" s="53" t="s">
        <v>18</v>
      </c>
      <c r="B22" s="53"/>
      <c r="C22" s="53"/>
      <c r="D22" s="57" t="n">
        <f aca="false">D21*50</f>
        <v>0</v>
      </c>
      <c r="E22" s="57"/>
      <c r="F22" s="57" t="n">
        <f aca="false">F21*50</f>
        <v>0</v>
      </c>
      <c r="G22" s="57"/>
      <c r="H22" s="57" t="n">
        <f aca="false">H21*50</f>
        <v>0</v>
      </c>
      <c r="I22" s="57"/>
      <c r="J22" s="57" t="n">
        <f aca="false">J21*50</f>
        <v>0</v>
      </c>
      <c r="K22" s="57"/>
      <c r="L22" s="57" t="n">
        <f aca="false">L21*50</f>
        <v>0</v>
      </c>
      <c r="M22" s="57"/>
      <c r="N22" s="57" t="n">
        <f aca="false">N21*50</f>
        <v>0</v>
      </c>
      <c r="O22" s="57"/>
      <c r="P22" s="57" t="n">
        <f aca="false">P21*50</f>
        <v>0</v>
      </c>
      <c r="Q22" s="57"/>
      <c r="R22" s="57" t="n">
        <f aca="false">R21*50</f>
        <v>0</v>
      </c>
      <c r="S22" s="57"/>
      <c r="T22" s="57" t="n">
        <f aca="false">T21*50</f>
        <v>0</v>
      </c>
      <c r="U22" s="57"/>
      <c r="V22" s="57" t="n">
        <f aca="false">V21*50</f>
        <v>0</v>
      </c>
      <c r="W22" s="57"/>
      <c r="X22" s="57" t="n">
        <f aca="false">X21*50</f>
        <v>0</v>
      </c>
      <c r="Y22" s="57"/>
      <c r="Z22" s="57" t="n">
        <f aca="false">Z21*50</f>
        <v>0</v>
      </c>
      <c r="AA22" s="57"/>
      <c r="AB22" s="57" t="n">
        <f aca="false">AB21*50</f>
        <v>0</v>
      </c>
      <c r="AC22" s="57"/>
      <c r="AD22" s="57" t="n">
        <f aca="false">AD21*50</f>
        <v>0</v>
      </c>
      <c r="AE22" s="57"/>
      <c r="AF22" s="57" t="n">
        <f aca="false">AF21*50</f>
        <v>0</v>
      </c>
      <c r="AG22" s="57"/>
      <c r="AH22" s="57" t="n">
        <f aca="false">AH21*50</f>
        <v>0</v>
      </c>
      <c r="AI22" s="57"/>
      <c r="AJ22" s="57" t="n">
        <f aca="false">AJ21*50</f>
        <v>0</v>
      </c>
      <c r="AK22" s="57"/>
      <c r="AL22" s="57" t="n">
        <f aca="false">AL21*50</f>
        <v>0</v>
      </c>
      <c r="AM22" s="57"/>
      <c r="AN22" s="57" t="n">
        <f aca="false">AN21*50</f>
        <v>0</v>
      </c>
      <c r="AO22" s="57"/>
      <c r="AP22" s="57" t="n">
        <f aca="false">AP21*50</f>
        <v>0</v>
      </c>
      <c r="AQ22" s="57"/>
      <c r="AR22" s="57" t="n">
        <f aca="false">AR21*50</f>
        <v>0</v>
      </c>
      <c r="AS22" s="57"/>
      <c r="AT22" s="57" t="n">
        <f aca="false">AT21*50</f>
        <v>0</v>
      </c>
      <c r="AU22" s="57"/>
      <c r="AV22" s="57" t="n">
        <f aca="false">AV21*50</f>
        <v>0</v>
      </c>
      <c r="AW22" s="57"/>
      <c r="AX22" s="57" t="n">
        <f aca="false">AX21*50</f>
        <v>0</v>
      </c>
      <c r="AY22" s="57"/>
      <c r="AZ22" s="57" t="n">
        <f aca="false">AZ21*50</f>
        <v>0</v>
      </c>
      <c r="BA22" s="57"/>
      <c r="BB22" s="57" t="n">
        <f aca="false">BB21*50</f>
        <v>0</v>
      </c>
      <c r="BC22" s="57"/>
      <c r="BD22" s="57" t="n">
        <f aca="false">BD21*50</f>
        <v>0</v>
      </c>
      <c r="BE22" s="57"/>
      <c r="BF22" s="57" t="n">
        <f aca="false">BF21*50</f>
        <v>0</v>
      </c>
      <c r="BG22" s="57"/>
      <c r="BH22" s="57" t="n">
        <f aca="false">BH21*50</f>
        <v>0</v>
      </c>
      <c r="BI22" s="57"/>
      <c r="BJ22" s="57" t="n">
        <f aca="false">BJ21*50</f>
        <v>0</v>
      </c>
      <c r="BK22" s="57"/>
      <c r="BL22" s="57" t="n">
        <f aca="false">BL21*50</f>
        <v>0</v>
      </c>
      <c r="BM22" s="57"/>
      <c r="BN22" s="57" t="n">
        <f aca="false">BN21*50</f>
        <v>0</v>
      </c>
      <c r="BO22" s="57"/>
      <c r="BP22" s="57" t="n">
        <f aca="false">BP21*50</f>
        <v>0</v>
      </c>
      <c r="BQ22" s="57"/>
      <c r="BR22" s="57" t="n">
        <f aca="false">BR21*50</f>
        <v>0</v>
      </c>
      <c r="BS22" s="57"/>
      <c r="BT22" s="57" t="n">
        <f aca="false">BT21*50</f>
        <v>0</v>
      </c>
      <c r="BU22" s="57"/>
      <c r="BV22" s="58" t="n">
        <f aca="false">BV21*50</f>
        <v>0</v>
      </c>
      <c r="BW22" s="58"/>
      <c r="BX22" s="59" t="n">
        <f aca="false">BX21*50</f>
        <v>0</v>
      </c>
      <c r="BY22" s="59"/>
      <c r="BZ22" s="57" t="n">
        <f aca="false">BZ21*50</f>
        <v>0</v>
      </c>
      <c r="CA22" s="57"/>
      <c r="CB22" s="57" t="n">
        <f aca="false">CB21*50</f>
        <v>0</v>
      </c>
      <c r="CC22" s="57"/>
      <c r="CD22" s="57" t="n">
        <f aca="false">CD21*50</f>
        <v>0</v>
      </c>
      <c r="CE22" s="57"/>
      <c r="CF22" s="57" t="n">
        <f aca="false">CF21*50</f>
        <v>0</v>
      </c>
      <c r="CG22" s="57"/>
      <c r="CH22" s="57" t="n">
        <f aca="false">CH21*50</f>
        <v>0</v>
      </c>
      <c r="CI22" s="57"/>
      <c r="CJ22" s="57" t="n">
        <f aca="false">CJ21*50</f>
        <v>0</v>
      </c>
      <c r="CK22" s="57"/>
      <c r="CL22" s="57" t="n">
        <f aca="false">CL21*50</f>
        <v>0</v>
      </c>
      <c r="CM22" s="57"/>
      <c r="CN22" s="57" t="n">
        <f aca="false">CN21*50</f>
        <v>0</v>
      </c>
      <c r="CO22" s="57"/>
      <c r="CP22" s="57" t="n">
        <f aca="false">CP21*50</f>
        <v>0</v>
      </c>
      <c r="CQ22" s="57"/>
      <c r="CR22" s="57" t="n">
        <f aca="false">CR21*50</f>
        <v>0</v>
      </c>
      <c r="CS22" s="57"/>
      <c r="CT22" s="57" t="n">
        <f aca="false">CT21*50</f>
        <v>0</v>
      </c>
      <c r="CU22" s="57"/>
      <c r="CV22" s="57" t="n">
        <f aca="false">CV21*50</f>
        <v>0</v>
      </c>
      <c r="CW22" s="57"/>
      <c r="CX22" s="57" t="n">
        <f aca="false">CX21*50</f>
        <v>0</v>
      </c>
      <c r="CY22" s="57"/>
      <c r="CZ22" s="57" t="n">
        <f aca="false">CZ21*50</f>
        <v>0</v>
      </c>
      <c r="DA22" s="57"/>
      <c r="DB22" s="57" t="n">
        <f aca="false">DB21*50</f>
        <v>0</v>
      </c>
      <c r="DC22" s="57"/>
      <c r="DD22" s="57" t="n">
        <f aca="false">DD21*50</f>
        <v>0</v>
      </c>
      <c r="DE22" s="57"/>
      <c r="DF22" s="57" t="n">
        <f aca="false">DF21*50</f>
        <v>0</v>
      </c>
      <c r="DG22" s="57"/>
      <c r="DH22" s="57" t="n">
        <f aca="false">DH21*50</f>
        <v>0</v>
      </c>
      <c r="DI22" s="57"/>
      <c r="DJ22" s="57" t="n">
        <f aca="false">DJ21*50</f>
        <v>0</v>
      </c>
      <c r="DK22" s="57"/>
      <c r="DL22" s="57" t="n">
        <f aca="false">DL21*50</f>
        <v>0</v>
      </c>
      <c r="DM22" s="57"/>
      <c r="DN22" s="57" t="n">
        <f aca="false">DN21*50</f>
        <v>0</v>
      </c>
      <c r="DO22" s="57"/>
      <c r="DP22" s="57" t="n">
        <f aca="false">DP21*50</f>
        <v>0</v>
      </c>
      <c r="DQ22" s="57"/>
      <c r="DR22" s="57" t="n">
        <f aca="false">DR21*50</f>
        <v>0</v>
      </c>
      <c r="DS22" s="57"/>
      <c r="DT22" s="57" t="n">
        <f aca="false">DT21*50</f>
        <v>0</v>
      </c>
      <c r="DU22" s="57"/>
      <c r="DV22" s="57" t="n">
        <f aca="false">DV21*50</f>
        <v>0</v>
      </c>
      <c r="DW22" s="57"/>
      <c r="DX22" s="57" t="n">
        <f aca="false">DX21*50</f>
        <v>0</v>
      </c>
      <c r="DY22" s="57"/>
      <c r="DZ22" s="57" t="n">
        <f aca="false">DZ21*50</f>
        <v>0</v>
      </c>
      <c r="EA22" s="57"/>
      <c r="EB22" s="57" t="n">
        <f aca="false">EB21*50</f>
        <v>0</v>
      </c>
      <c r="EC22" s="57"/>
      <c r="ED22" s="57" t="n">
        <f aca="false">ED21*50</f>
        <v>0</v>
      </c>
      <c r="EE22" s="57"/>
      <c r="EF22" s="57" t="n">
        <f aca="false">EF21*50</f>
        <v>0</v>
      </c>
      <c r="EG22" s="57"/>
      <c r="EH22" s="57" t="n">
        <f aca="false">EH21*50</f>
        <v>0</v>
      </c>
      <c r="EI22" s="57"/>
      <c r="EJ22" s="57" t="n">
        <f aca="false">EJ21*50</f>
        <v>0</v>
      </c>
      <c r="EK22" s="57"/>
      <c r="EL22" s="57" t="n">
        <f aca="false">EL21*50</f>
        <v>0</v>
      </c>
      <c r="EM22" s="57"/>
      <c r="EN22" s="57" t="n">
        <f aca="false">EN21*50</f>
        <v>0</v>
      </c>
      <c r="EO22" s="57"/>
      <c r="EP22" s="57" t="n">
        <f aca="false">EP21*50</f>
        <v>0</v>
      </c>
      <c r="EQ22" s="57"/>
    </row>
    <row r="23" customFormat="false" ht="12.75" hidden="false" customHeight="false" outlineLevel="0" collapsed="false">
      <c r="A23" s="48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50"/>
      <c r="AA23" s="50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51"/>
      <c r="BW23" s="51"/>
      <c r="BX23" s="52"/>
      <c r="BY23" s="52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</row>
    <row r="24" customFormat="false" ht="25.5" hidden="false" customHeight="false" outlineLevel="0" collapsed="false">
      <c r="A24" s="60"/>
      <c r="B24" s="3" t="s">
        <v>19</v>
      </c>
      <c r="D24" s="61" t="s">
        <v>20</v>
      </c>
      <c r="E24" s="61" t="s">
        <v>21</v>
      </c>
      <c r="F24" s="61" t="s">
        <v>20</v>
      </c>
      <c r="G24" s="61" t="s">
        <v>21</v>
      </c>
      <c r="H24" s="61" t="s">
        <v>20</v>
      </c>
      <c r="I24" s="61" t="s">
        <v>21</v>
      </c>
      <c r="J24" s="61" t="s">
        <v>20</v>
      </c>
      <c r="K24" s="61" t="s">
        <v>21</v>
      </c>
      <c r="L24" s="61" t="s">
        <v>20</v>
      </c>
      <c r="M24" s="61" t="s">
        <v>21</v>
      </c>
      <c r="N24" s="61" t="s">
        <v>20</v>
      </c>
      <c r="O24" s="61" t="s">
        <v>21</v>
      </c>
      <c r="P24" s="61" t="s">
        <v>20</v>
      </c>
      <c r="Q24" s="61" t="s">
        <v>21</v>
      </c>
      <c r="R24" s="61" t="s">
        <v>20</v>
      </c>
      <c r="S24" s="61" t="s">
        <v>21</v>
      </c>
      <c r="T24" s="61" t="s">
        <v>20</v>
      </c>
      <c r="U24" s="61" t="s">
        <v>21</v>
      </c>
      <c r="V24" s="61" t="s">
        <v>20</v>
      </c>
      <c r="W24" s="61" t="s">
        <v>21</v>
      </c>
      <c r="X24" s="61" t="s">
        <v>20</v>
      </c>
      <c r="Y24" s="61" t="s">
        <v>21</v>
      </c>
      <c r="Z24" s="61" t="s">
        <v>20</v>
      </c>
      <c r="AA24" s="61" t="s">
        <v>21</v>
      </c>
      <c r="AB24" s="61" t="s">
        <v>20</v>
      </c>
      <c r="AC24" s="61" t="s">
        <v>21</v>
      </c>
      <c r="AD24" s="61" t="s">
        <v>20</v>
      </c>
      <c r="AE24" s="61" t="s">
        <v>21</v>
      </c>
      <c r="AF24" s="61" t="s">
        <v>20</v>
      </c>
      <c r="AG24" s="61" t="s">
        <v>21</v>
      </c>
      <c r="AH24" s="61" t="s">
        <v>20</v>
      </c>
      <c r="AI24" s="61" t="s">
        <v>21</v>
      </c>
      <c r="AJ24" s="61" t="s">
        <v>20</v>
      </c>
      <c r="AK24" s="61" t="s">
        <v>21</v>
      </c>
      <c r="AL24" s="61" t="s">
        <v>20</v>
      </c>
      <c r="AM24" s="61" t="s">
        <v>21</v>
      </c>
      <c r="AN24" s="61" t="s">
        <v>20</v>
      </c>
      <c r="AO24" s="61" t="s">
        <v>21</v>
      </c>
      <c r="AP24" s="61" t="s">
        <v>20</v>
      </c>
      <c r="AQ24" s="61" t="s">
        <v>21</v>
      </c>
      <c r="AR24" s="61" t="s">
        <v>20</v>
      </c>
      <c r="AS24" s="61" t="s">
        <v>21</v>
      </c>
      <c r="AT24" s="61" t="s">
        <v>20</v>
      </c>
      <c r="AU24" s="61" t="s">
        <v>21</v>
      </c>
      <c r="AV24" s="61" t="s">
        <v>20</v>
      </c>
      <c r="AW24" s="61" t="s">
        <v>21</v>
      </c>
      <c r="AX24" s="61" t="s">
        <v>20</v>
      </c>
      <c r="AY24" s="61" t="s">
        <v>21</v>
      </c>
      <c r="AZ24" s="61" t="s">
        <v>20</v>
      </c>
      <c r="BA24" s="61" t="s">
        <v>21</v>
      </c>
      <c r="BB24" s="61" t="s">
        <v>20</v>
      </c>
      <c r="BC24" s="61" t="s">
        <v>21</v>
      </c>
      <c r="BD24" s="61" t="s">
        <v>20</v>
      </c>
      <c r="BE24" s="61" t="s">
        <v>21</v>
      </c>
      <c r="BF24" s="61" t="s">
        <v>20</v>
      </c>
      <c r="BG24" s="61" t="s">
        <v>21</v>
      </c>
      <c r="BH24" s="61" t="s">
        <v>20</v>
      </c>
      <c r="BI24" s="61" t="s">
        <v>21</v>
      </c>
      <c r="BJ24" s="61" t="s">
        <v>20</v>
      </c>
      <c r="BK24" s="61" t="s">
        <v>21</v>
      </c>
      <c r="BL24" s="61" t="s">
        <v>20</v>
      </c>
      <c r="BM24" s="61" t="s">
        <v>21</v>
      </c>
      <c r="BN24" s="61" t="s">
        <v>20</v>
      </c>
      <c r="BO24" s="61" t="s">
        <v>21</v>
      </c>
      <c r="BP24" s="61" t="s">
        <v>20</v>
      </c>
      <c r="BQ24" s="61" t="s">
        <v>21</v>
      </c>
      <c r="BR24" s="61" t="s">
        <v>20</v>
      </c>
      <c r="BS24" s="61" t="s">
        <v>21</v>
      </c>
      <c r="BT24" s="61" t="s">
        <v>20</v>
      </c>
      <c r="BU24" s="61" t="s">
        <v>21</v>
      </c>
      <c r="BV24" s="61" t="s">
        <v>20</v>
      </c>
      <c r="BW24" s="62" t="s">
        <v>21</v>
      </c>
      <c r="BX24" s="63" t="s">
        <v>20</v>
      </c>
      <c r="BY24" s="61" t="s">
        <v>21</v>
      </c>
      <c r="BZ24" s="61" t="s">
        <v>20</v>
      </c>
      <c r="CA24" s="61" t="s">
        <v>21</v>
      </c>
      <c r="CB24" s="61" t="s">
        <v>20</v>
      </c>
      <c r="CC24" s="61" t="s">
        <v>21</v>
      </c>
      <c r="CD24" s="61" t="s">
        <v>20</v>
      </c>
      <c r="CE24" s="61" t="s">
        <v>21</v>
      </c>
      <c r="CF24" s="61" t="s">
        <v>20</v>
      </c>
      <c r="CG24" s="61" t="s">
        <v>21</v>
      </c>
      <c r="CH24" s="61" t="s">
        <v>20</v>
      </c>
      <c r="CI24" s="61" t="s">
        <v>21</v>
      </c>
      <c r="CJ24" s="61" t="s">
        <v>20</v>
      </c>
      <c r="CK24" s="61" t="s">
        <v>21</v>
      </c>
      <c r="CL24" s="61" t="s">
        <v>20</v>
      </c>
      <c r="CM24" s="61" t="s">
        <v>21</v>
      </c>
      <c r="CN24" s="61" t="s">
        <v>20</v>
      </c>
      <c r="CO24" s="61" t="s">
        <v>21</v>
      </c>
      <c r="CP24" s="61" t="s">
        <v>20</v>
      </c>
      <c r="CQ24" s="61" t="s">
        <v>21</v>
      </c>
      <c r="CR24" s="61" t="s">
        <v>20</v>
      </c>
      <c r="CS24" s="61" t="s">
        <v>21</v>
      </c>
      <c r="CT24" s="61" t="s">
        <v>20</v>
      </c>
      <c r="CU24" s="61" t="s">
        <v>21</v>
      </c>
      <c r="CV24" s="61" t="s">
        <v>20</v>
      </c>
      <c r="CW24" s="61" t="s">
        <v>21</v>
      </c>
      <c r="CX24" s="61" t="s">
        <v>20</v>
      </c>
      <c r="CY24" s="61" t="s">
        <v>21</v>
      </c>
      <c r="CZ24" s="61" t="s">
        <v>20</v>
      </c>
      <c r="DA24" s="61" t="s">
        <v>21</v>
      </c>
      <c r="DB24" s="61" t="s">
        <v>20</v>
      </c>
      <c r="DC24" s="61" t="s">
        <v>21</v>
      </c>
      <c r="DD24" s="61" t="s">
        <v>20</v>
      </c>
      <c r="DE24" s="61" t="s">
        <v>21</v>
      </c>
      <c r="DF24" s="61" t="s">
        <v>20</v>
      </c>
      <c r="DG24" s="61" t="s">
        <v>21</v>
      </c>
      <c r="DH24" s="61" t="s">
        <v>20</v>
      </c>
      <c r="DI24" s="61" t="s">
        <v>21</v>
      </c>
      <c r="DJ24" s="61" t="s">
        <v>20</v>
      </c>
      <c r="DK24" s="61" t="s">
        <v>21</v>
      </c>
      <c r="DL24" s="61" t="s">
        <v>20</v>
      </c>
      <c r="DM24" s="61" t="s">
        <v>21</v>
      </c>
      <c r="DN24" s="61" t="s">
        <v>20</v>
      </c>
      <c r="DO24" s="61" t="s">
        <v>21</v>
      </c>
      <c r="DP24" s="61" t="s">
        <v>20</v>
      </c>
      <c r="DQ24" s="61" t="s">
        <v>21</v>
      </c>
      <c r="DR24" s="61" t="s">
        <v>20</v>
      </c>
      <c r="DS24" s="61" t="s">
        <v>21</v>
      </c>
      <c r="DT24" s="61" t="s">
        <v>20</v>
      </c>
      <c r="DU24" s="61" t="s">
        <v>21</v>
      </c>
      <c r="DV24" s="61" t="s">
        <v>20</v>
      </c>
      <c r="DW24" s="61" t="s">
        <v>21</v>
      </c>
      <c r="DX24" s="61" t="s">
        <v>20</v>
      </c>
      <c r="DY24" s="61" t="s">
        <v>21</v>
      </c>
      <c r="DZ24" s="61" t="s">
        <v>20</v>
      </c>
      <c r="EA24" s="61" t="s">
        <v>21</v>
      </c>
      <c r="EB24" s="61" t="s">
        <v>20</v>
      </c>
      <c r="EC24" s="61" t="s">
        <v>21</v>
      </c>
      <c r="ED24" s="61" t="s">
        <v>20</v>
      </c>
      <c r="EE24" s="61" t="s">
        <v>21</v>
      </c>
      <c r="EF24" s="61" t="s">
        <v>20</v>
      </c>
      <c r="EG24" s="61" t="s">
        <v>21</v>
      </c>
      <c r="EH24" s="61" t="s">
        <v>20</v>
      </c>
      <c r="EI24" s="61" t="s">
        <v>21</v>
      </c>
      <c r="EJ24" s="61" t="s">
        <v>20</v>
      </c>
      <c r="EK24" s="61" t="s">
        <v>21</v>
      </c>
      <c r="EL24" s="61" t="s">
        <v>20</v>
      </c>
      <c r="EM24" s="61" t="s">
        <v>21</v>
      </c>
      <c r="EN24" s="61" t="s">
        <v>20</v>
      </c>
      <c r="EO24" s="61" t="s">
        <v>21</v>
      </c>
      <c r="EP24" s="61" t="s">
        <v>20</v>
      </c>
      <c r="EQ24" s="61" t="s">
        <v>21</v>
      </c>
    </row>
    <row r="25" customFormat="false" ht="15.75" hidden="false" customHeight="false" outlineLevel="0" collapsed="false">
      <c r="B25" s="3" t="n">
        <v>1</v>
      </c>
      <c r="C25" s="64"/>
      <c r="D25" s="65"/>
      <c r="E25" s="66"/>
      <c r="F25" s="65"/>
      <c r="G25" s="66"/>
      <c r="H25" s="65"/>
      <c r="I25" s="66"/>
      <c r="J25" s="65"/>
      <c r="K25" s="66"/>
      <c r="L25" s="65"/>
      <c r="M25" s="66"/>
      <c r="N25" s="65"/>
      <c r="O25" s="66"/>
      <c r="P25" s="65"/>
      <c r="Q25" s="66"/>
      <c r="R25" s="65"/>
      <c r="S25" s="66"/>
      <c r="T25" s="65"/>
      <c r="U25" s="66"/>
      <c r="V25" s="65"/>
      <c r="W25" s="66"/>
      <c r="X25" s="65"/>
      <c r="Y25" s="66"/>
      <c r="Z25" s="65"/>
      <c r="AA25" s="67"/>
      <c r="AB25" s="65"/>
      <c r="AC25" s="66"/>
      <c r="AD25" s="65"/>
      <c r="AE25" s="66"/>
      <c r="AF25" s="65"/>
      <c r="AG25" s="66"/>
      <c r="AH25" s="65"/>
      <c r="AI25" s="66"/>
      <c r="AJ25" s="65"/>
      <c r="AK25" s="66"/>
      <c r="AL25" s="65"/>
      <c r="AM25" s="66"/>
      <c r="AN25" s="65"/>
      <c r="AO25" s="66"/>
      <c r="AP25" s="65"/>
      <c r="AQ25" s="66"/>
      <c r="AR25" s="65"/>
      <c r="AS25" s="66"/>
      <c r="AT25" s="65"/>
      <c r="AU25" s="66"/>
      <c r="AV25" s="65"/>
      <c r="AW25" s="66"/>
      <c r="AX25" s="65"/>
      <c r="AY25" s="67"/>
      <c r="AZ25" s="65"/>
      <c r="BA25" s="66"/>
      <c r="BB25" s="65"/>
      <c r="BC25" s="66"/>
      <c r="BD25" s="65"/>
      <c r="BE25" s="66"/>
      <c r="BF25" s="65"/>
      <c r="BG25" s="66"/>
      <c r="BH25" s="65"/>
      <c r="BI25" s="66"/>
      <c r="BJ25" s="65"/>
      <c r="BK25" s="66"/>
      <c r="BL25" s="65"/>
      <c r="BM25" s="66"/>
      <c r="BN25" s="65"/>
      <c r="BO25" s="66"/>
      <c r="BP25" s="65"/>
      <c r="BQ25" s="66"/>
      <c r="BR25" s="65"/>
      <c r="BS25" s="66"/>
      <c r="BT25" s="65"/>
      <c r="BU25" s="66"/>
      <c r="BV25" s="65"/>
      <c r="BW25" s="68"/>
      <c r="BX25" s="69"/>
      <c r="BY25" s="66"/>
      <c r="BZ25" s="65"/>
      <c r="CA25" s="66"/>
      <c r="CB25" s="65"/>
      <c r="CC25" s="66"/>
      <c r="CD25" s="65"/>
      <c r="CE25" s="66"/>
      <c r="CF25" s="65"/>
      <c r="CG25" s="66"/>
      <c r="CH25" s="65"/>
      <c r="CI25" s="66"/>
      <c r="CJ25" s="65"/>
      <c r="CK25" s="66"/>
      <c r="CL25" s="65"/>
      <c r="CM25" s="66"/>
      <c r="CN25" s="65"/>
      <c r="CO25" s="66"/>
      <c r="CP25" s="65"/>
      <c r="CQ25" s="66"/>
      <c r="CR25" s="65"/>
      <c r="CS25" s="66"/>
      <c r="CT25" s="65"/>
      <c r="CU25" s="67"/>
      <c r="CV25" s="65"/>
      <c r="CW25" s="66"/>
      <c r="CX25" s="65"/>
      <c r="CY25" s="66"/>
      <c r="CZ25" s="65"/>
      <c r="DA25" s="66"/>
      <c r="DB25" s="65"/>
      <c r="DC25" s="66"/>
      <c r="DD25" s="70"/>
      <c r="DE25" s="70"/>
      <c r="DF25" s="65"/>
      <c r="DG25" s="66"/>
      <c r="DH25" s="65"/>
      <c r="DI25" s="66"/>
      <c r="DJ25" s="65"/>
      <c r="DK25" s="66"/>
      <c r="DL25" s="65"/>
      <c r="DM25" s="66"/>
      <c r="DN25" s="65"/>
      <c r="DO25" s="66"/>
      <c r="DP25" s="65"/>
      <c r="DQ25" s="66"/>
      <c r="DR25" s="65"/>
      <c r="DS25" s="66"/>
      <c r="DT25" s="65"/>
      <c r="DU25" s="66"/>
      <c r="DV25" s="65"/>
      <c r="DW25" s="66"/>
      <c r="DX25" s="65"/>
      <c r="DY25" s="66"/>
      <c r="DZ25" s="65"/>
      <c r="EA25" s="66"/>
      <c r="EB25" s="65"/>
      <c r="EC25" s="66"/>
      <c r="ED25" s="65"/>
      <c r="EE25" s="66"/>
      <c r="EF25" s="65"/>
      <c r="EG25" s="66"/>
      <c r="EH25" s="65"/>
      <c r="EI25" s="66"/>
      <c r="EJ25" s="65"/>
      <c r="EK25" s="66"/>
      <c r="EL25" s="65"/>
      <c r="EM25" s="66"/>
      <c r="EN25" s="65"/>
      <c r="EO25" s="66"/>
      <c r="EP25" s="65"/>
      <c r="EQ25" s="66"/>
    </row>
    <row r="26" customFormat="false" ht="15.75" hidden="false" customHeight="false" outlineLevel="0" collapsed="false">
      <c r="B26" s="3" t="n">
        <f aca="false">B25+1</f>
        <v>2</v>
      </c>
      <c r="C26" s="64"/>
      <c r="D26" s="65"/>
      <c r="E26" s="66"/>
      <c r="F26" s="65"/>
      <c r="G26" s="66"/>
      <c r="H26" s="65"/>
      <c r="I26" s="66"/>
      <c r="J26" s="65"/>
      <c r="K26" s="66"/>
      <c r="L26" s="65"/>
      <c r="M26" s="66"/>
      <c r="N26" s="65"/>
      <c r="O26" s="66"/>
      <c r="P26" s="65"/>
      <c r="Q26" s="66"/>
      <c r="R26" s="65"/>
      <c r="S26" s="66"/>
      <c r="T26" s="65"/>
      <c r="U26" s="66"/>
      <c r="V26" s="65"/>
      <c r="W26" s="66"/>
      <c r="X26" s="65"/>
      <c r="Y26" s="66"/>
      <c r="Z26" s="65"/>
      <c r="AA26" s="67"/>
      <c r="AB26" s="65"/>
      <c r="AC26" s="66"/>
      <c r="AD26" s="65"/>
      <c r="AE26" s="66"/>
      <c r="AF26" s="65"/>
      <c r="AG26" s="66"/>
      <c r="AH26" s="65"/>
      <c r="AI26" s="66"/>
      <c r="AJ26" s="65"/>
      <c r="AK26" s="66"/>
      <c r="AL26" s="65"/>
      <c r="AM26" s="66"/>
      <c r="AN26" s="65"/>
      <c r="AO26" s="66"/>
      <c r="AP26" s="65"/>
      <c r="AQ26" s="66"/>
      <c r="AR26" s="65"/>
      <c r="AS26" s="66"/>
      <c r="AT26" s="65"/>
      <c r="AU26" s="66"/>
      <c r="AV26" s="65"/>
      <c r="AW26" s="66"/>
      <c r="AX26" s="65"/>
      <c r="AY26" s="67"/>
      <c r="AZ26" s="65"/>
      <c r="BA26" s="66"/>
      <c r="BB26" s="65"/>
      <c r="BC26" s="66"/>
      <c r="BD26" s="65"/>
      <c r="BE26" s="66"/>
      <c r="BF26" s="65"/>
      <c r="BG26" s="66"/>
      <c r="BH26" s="65"/>
      <c r="BI26" s="66"/>
      <c r="BJ26" s="65"/>
      <c r="BK26" s="66"/>
      <c r="BL26" s="65"/>
      <c r="BM26" s="66"/>
      <c r="BN26" s="65"/>
      <c r="BO26" s="66"/>
      <c r="BP26" s="65"/>
      <c r="BQ26" s="66"/>
      <c r="BR26" s="65"/>
      <c r="BS26" s="66"/>
      <c r="BT26" s="65"/>
      <c r="BU26" s="66"/>
      <c r="BV26" s="65"/>
      <c r="BW26" s="68"/>
      <c r="BX26" s="69"/>
      <c r="BY26" s="66"/>
      <c r="BZ26" s="65"/>
      <c r="CA26" s="66"/>
      <c r="CB26" s="65"/>
      <c r="CC26" s="66"/>
      <c r="CD26" s="65"/>
      <c r="CE26" s="66"/>
      <c r="CF26" s="65"/>
      <c r="CG26" s="66"/>
      <c r="CH26" s="65"/>
      <c r="CI26" s="66"/>
      <c r="CJ26" s="65"/>
      <c r="CK26" s="66"/>
      <c r="CL26" s="65"/>
      <c r="CM26" s="66"/>
      <c r="CN26" s="65"/>
      <c r="CO26" s="66"/>
      <c r="CP26" s="65"/>
      <c r="CQ26" s="66"/>
      <c r="CR26" s="65"/>
      <c r="CS26" s="66"/>
      <c r="CT26" s="65"/>
      <c r="CU26" s="67"/>
      <c r="CV26" s="65"/>
      <c r="CW26" s="66"/>
      <c r="CX26" s="65"/>
      <c r="CY26" s="66"/>
      <c r="CZ26" s="65"/>
      <c r="DA26" s="66"/>
      <c r="DB26" s="65"/>
      <c r="DC26" s="66"/>
      <c r="DD26" s="70"/>
      <c r="DE26" s="70"/>
      <c r="DF26" s="70"/>
      <c r="DG26" s="70"/>
      <c r="DH26" s="65"/>
      <c r="DI26" s="66"/>
      <c r="DJ26" s="65"/>
      <c r="DK26" s="66"/>
      <c r="DL26" s="65"/>
      <c r="DM26" s="66"/>
      <c r="DN26" s="65"/>
      <c r="DO26" s="66"/>
      <c r="DP26" s="65"/>
      <c r="DQ26" s="66"/>
      <c r="DR26" s="65"/>
      <c r="DS26" s="66"/>
      <c r="DT26" s="65"/>
      <c r="DU26" s="66"/>
      <c r="DV26" s="65"/>
      <c r="DW26" s="66"/>
      <c r="DX26" s="65"/>
      <c r="DY26" s="66"/>
      <c r="DZ26" s="65"/>
      <c r="EA26" s="66"/>
      <c r="EB26" s="65"/>
      <c r="EC26" s="66"/>
      <c r="ED26" s="65"/>
      <c r="EE26" s="66"/>
      <c r="EF26" s="65"/>
      <c r="EG26" s="66"/>
      <c r="EH26" s="65"/>
      <c r="EI26" s="66"/>
      <c r="EJ26" s="65"/>
      <c r="EK26" s="66"/>
      <c r="EL26" s="65"/>
      <c r="EM26" s="66"/>
      <c r="EN26" s="65"/>
      <c r="EO26" s="66"/>
      <c r="EP26" s="65"/>
      <c r="EQ26" s="66"/>
    </row>
    <row r="27" customFormat="false" ht="15.75" hidden="false" customHeight="false" outlineLevel="0" collapsed="false">
      <c r="B27" s="3" t="n">
        <f aca="false">B26+1</f>
        <v>3</v>
      </c>
      <c r="C27" s="64"/>
      <c r="D27" s="65"/>
      <c r="E27" s="66"/>
      <c r="F27" s="65"/>
      <c r="G27" s="66"/>
      <c r="H27" s="65"/>
      <c r="I27" s="66"/>
      <c r="J27" s="65"/>
      <c r="K27" s="66"/>
      <c r="L27" s="65"/>
      <c r="M27" s="66"/>
      <c r="N27" s="65"/>
      <c r="O27" s="66"/>
      <c r="P27" s="65"/>
      <c r="Q27" s="66"/>
      <c r="R27" s="65"/>
      <c r="S27" s="66"/>
      <c r="T27" s="65"/>
      <c r="U27" s="66"/>
      <c r="V27" s="65"/>
      <c r="W27" s="66"/>
      <c r="X27" s="65"/>
      <c r="Y27" s="66"/>
      <c r="Z27" s="65"/>
      <c r="AA27" s="67"/>
      <c r="AB27" s="65"/>
      <c r="AC27" s="66"/>
      <c r="AD27" s="65"/>
      <c r="AE27" s="66"/>
      <c r="AF27" s="65"/>
      <c r="AG27" s="66"/>
      <c r="AH27" s="65"/>
      <c r="AI27" s="66"/>
      <c r="AJ27" s="70"/>
      <c r="AK27" s="70"/>
      <c r="AL27" s="65"/>
      <c r="AM27" s="66"/>
      <c r="AN27" s="65"/>
      <c r="AO27" s="66"/>
      <c r="AP27" s="65"/>
      <c r="AQ27" s="66"/>
      <c r="AR27" s="65"/>
      <c r="AS27" s="66"/>
      <c r="AT27" s="65"/>
      <c r="AU27" s="66"/>
      <c r="AV27" s="65"/>
      <c r="AW27" s="66"/>
      <c r="AX27" s="65"/>
      <c r="AY27" s="67"/>
      <c r="AZ27" s="65"/>
      <c r="BA27" s="66"/>
      <c r="BB27" s="65"/>
      <c r="BC27" s="66"/>
      <c r="BD27" s="65"/>
      <c r="BE27" s="66"/>
      <c r="BF27" s="65"/>
      <c r="BG27" s="66"/>
      <c r="BH27" s="65"/>
      <c r="BI27" s="66"/>
      <c r="BJ27" s="65"/>
      <c r="BK27" s="66"/>
      <c r="BL27" s="65"/>
      <c r="BM27" s="66"/>
      <c r="BN27" s="65"/>
      <c r="BO27" s="66"/>
      <c r="BP27" s="65"/>
      <c r="BQ27" s="66"/>
      <c r="BR27" s="65"/>
      <c r="BS27" s="66"/>
      <c r="BT27" s="65"/>
      <c r="BU27" s="66"/>
      <c r="BV27" s="65"/>
      <c r="BW27" s="68"/>
      <c r="BX27" s="69"/>
      <c r="BY27" s="66"/>
      <c r="BZ27" s="65"/>
      <c r="CA27" s="66"/>
      <c r="CB27" s="65"/>
      <c r="CC27" s="66"/>
      <c r="CD27" s="65"/>
      <c r="CE27" s="66"/>
      <c r="CF27" s="65"/>
      <c r="CG27" s="66"/>
      <c r="CH27" s="65"/>
      <c r="CI27" s="66"/>
      <c r="CJ27" s="65"/>
      <c r="CK27" s="66"/>
      <c r="CL27" s="65"/>
      <c r="CM27" s="66"/>
      <c r="CN27" s="65"/>
      <c r="CO27" s="66"/>
      <c r="CP27" s="65"/>
      <c r="CQ27" s="66"/>
      <c r="CR27" s="65"/>
      <c r="CS27" s="66"/>
      <c r="CT27" s="65"/>
      <c r="CU27" s="67"/>
      <c r="CV27" s="65"/>
      <c r="CW27" s="66"/>
      <c r="CX27" s="65"/>
      <c r="CY27" s="66"/>
      <c r="CZ27" s="65"/>
      <c r="DA27" s="66"/>
      <c r="DB27" s="65"/>
      <c r="DC27" s="66"/>
      <c r="DD27" s="70"/>
      <c r="DE27" s="70"/>
      <c r="DF27" s="70"/>
      <c r="DG27" s="70"/>
      <c r="DH27" s="65"/>
      <c r="DI27" s="66"/>
      <c r="DJ27" s="65"/>
      <c r="DK27" s="66"/>
      <c r="DL27" s="65"/>
      <c r="DM27" s="66"/>
      <c r="DN27" s="65"/>
      <c r="DO27" s="66"/>
      <c r="DP27" s="65"/>
      <c r="DQ27" s="66"/>
      <c r="DR27" s="65"/>
      <c r="DS27" s="66"/>
      <c r="DT27" s="65"/>
      <c r="DU27" s="66"/>
      <c r="DV27" s="65"/>
      <c r="DW27" s="66"/>
      <c r="DX27" s="65"/>
      <c r="DY27" s="66"/>
      <c r="DZ27" s="65"/>
      <c r="EA27" s="66"/>
      <c r="EB27" s="65"/>
      <c r="EC27" s="66"/>
      <c r="ED27" s="65"/>
      <c r="EE27" s="66"/>
      <c r="EF27" s="65"/>
      <c r="EG27" s="66"/>
      <c r="EH27" s="65"/>
      <c r="EI27" s="66"/>
      <c r="EJ27" s="65"/>
      <c r="EK27" s="66"/>
      <c r="EL27" s="65"/>
      <c r="EM27" s="66"/>
      <c r="EN27" s="65"/>
      <c r="EO27" s="66"/>
      <c r="EP27" s="65"/>
      <c r="EQ27" s="66"/>
    </row>
    <row r="28" customFormat="false" ht="15.75" hidden="false" customHeight="false" outlineLevel="0" collapsed="false">
      <c r="B28" s="3" t="n">
        <f aca="false">B27+1</f>
        <v>4</v>
      </c>
      <c r="C28" s="64"/>
      <c r="D28" s="65"/>
      <c r="E28" s="66"/>
      <c r="F28" s="65"/>
      <c r="G28" s="66"/>
      <c r="H28" s="65"/>
      <c r="I28" s="66"/>
      <c r="J28" s="65"/>
      <c r="K28" s="66"/>
      <c r="L28" s="65"/>
      <c r="M28" s="66"/>
      <c r="N28" s="65"/>
      <c r="O28" s="66"/>
      <c r="P28" s="65"/>
      <c r="Q28" s="66"/>
      <c r="R28" s="65"/>
      <c r="S28" s="66"/>
      <c r="T28" s="65"/>
      <c r="U28" s="66"/>
      <c r="V28" s="65"/>
      <c r="W28" s="66"/>
      <c r="X28" s="65"/>
      <c r="Y28" s="66"/>
      <c r="Z28" s="65"/>
      <c r="AA28" s="67"/>
      <c r="AB28" s="65"/>
      <c r="AC28" s="66"/>
      <c r="AD28" s="65"/>
      <c r="AE28" s="66"/>
      <c r="AF28" s="65"/>
      <c r="AG28" s="66"/>
      <c r="AH28" s="65"/>
      <c r="AI28" s="66"/>
      <c r="AJ28" s="70"/>
      <c r="AK28" s="70"/>
      <c r="AL28" s="65"/>
      <c r="AM28" s="66"/>
      <c r="AN28" s="65"/>
      <c r="AO28" s="66"/>
      <c r="AP28" s="65"/>
      <c r="AQ28" s="66"/>
      <c r="AR28" s="65"/>
      <c r="AS28" s="66"/>
      <c r="AT28" s="65"/>
      <c r="AU28" s="66"/>
      <c r="AV28" s="65"/>
      <c r="AW28" s="66"/>
      <c r="AX28" s="65"/>
      <c r="AY28" s="67"/>
      <c r="AZ28" s="65"/>
      <c r="BA28" s="66"/>
      <c r="BB28" s="65"/>
      <c r="BC28" s="66"/>
      <c r="BD28" s="65"/>
      <c r="BE28" s="66"/>
      <c r="BF28" s="65"/>
      <c r="BG28" s="66"/>
      <c r="BH28" s="65"/>
      <c r="BI28" s="66"/>
      <c r="BJ28" s="65"/>
      <c r="BK28" s="66"/>
      <c r="BL28" s="65"/>
      <c r="BM28" s="66"/>
      <c r="BN28" s="65"/>
      <c r="BO28" s="66"/>
      <c r="BP28" s="65"/>
      <c r="BQ28" s="66"/>
      <c r="BR28" s="65"/>
      <c r="BS28" s="66"/>
      <c r="BT28" s="65"/>
      <c r="BU28" s="66"/>
      <c r="BV28" s="65"/>
      <c r="BW28" s="68"/>
      <c r="BX28" s="69"/>
      <c r="BY28" s="66"/>
      <c r="BZ28" s="65"/>
      <c r="CA28" s="66"/>
      <c r="CB28" s="65"/>
      <c r="CC28" s="66"/>
      <c r="CD28" s="65"/>
      <c r="CE28" s="66"/>
      <c r="CF28" s="65"/>
      <c r="CG28" s="66"/>
      <c r="CH28" s="65"/>
      <c r="CI28" s="66"/>
      <c r="CJ28" s="65"/>
      <c r="CK28" s="66"/>
      <c r="CL28" s="65"/>
      <c r="CM28" s="66"/>
      <c r="CN28" s="65"/>
      <c r="CO28" s="66"/>
      <c r="CP28" s="65"/>
      <c r="CQ28" s="66"/>
      <c r="CR28" s="65"/>
      <c r="CS28" s="66"/>
      <c r="CT28" s="65"/>
      <c r="CU28" s="67"/>
      <c r="CV28" s="71"/>
      <c r="CW28" s="72"/>
      <c r="CX28" s="65"/>
      <c r="CY28" s="66"/>
      <c r="CZ28" s="65"/>
      <c r="DA28" s="66"/>
      <c r="DB28" s="65"/>
      <c r="DC28" s="66"/>
      <c r="DD28" s="70"/>
      <c r="DE28" s="70"/>
      <c r="DF28" s="70"/>
      <c r="DG28" s="70"/>
      <c r="DH28" s="65"/>
      <c r="DI28" s="66"/>
      <c r="DJ28" s="65"/>
      <c r="DK28" s="66"/>
      <c r="DL28" s="65"/>
      <c r="DM28" s="66"/>
      <c r="DN28" s="65"/>
      <c r="DO28" s="66"/>
      <c r="DP28" s="65"/>
      <c r="DQ28" s="66"/>
      <c r="DR28" s="65"/>
      <c r="DS28" s="66"/>
      <c r="DT28" s="65"/>
      <c r="DU28" s="66"/>
      <c r="DV28" s="65"/>
      <c r="DW28" s="66"/>
      <c r="DX28" s="65"/>
      <c r="DY28" s="66"/>
      <c r="DZ28" s="65"/>
      <c r="EA28" s="66"/>
      <c r="EB28" s="65"/>
      <c r="EC28" s="66"/>
      <c r="ED28" s="65"/>
      <c r="EE28" s="66"/>
      <c r="EF28" s="65"/>
      <c r="EG28" s="66"/>
      <c r="EH28" s="65"/>
      <c r="EI28" s="66"/>
      <c r="EJ28" s="65"/>
      <c r="EK28" s="66"/>
      <c r="EL28" s="65"/>
      <c r="EM28" s="66"/>
      <c r="EN28" s="65"/>
      <c r="EO28" s="66"/>
      <c r="EP28" s="65"/>
      <c r="EQ28" s="66"/>
    </row>
    <row r="29" customFormat="false" ht="15.75" hidden="false" customHeight="false" outlineLevel="0" collapsed="false">
      <c r="B29" s="3" t="n">
        <f aca="false">B28+1</f>
        <v>5</v>
      </c>
      <c r="C29" s="64"/>
      <c r="D29" s="65"/>
      <c r="E29" s="66"/>
      <c r="F29" s="65"/>
      <c r="G29" s="66"/>
      <c r="H29" s="65"/>
      <c r="I29" s="66"/>
      <c r="J29" s="65"/>
      <c r="K29" s="66"/>
      <c r="L29" s="65"/>
      <c r="M29" s="66"/>
      <c r="N29" s="65"/>
      <c r="O29" s="66"/>
      <c r="P29" s="65"/>
      <c r="Q29" s="66"/>
      <c r="R29" s="65"/>
      <c r="S29" s="66"/>
      <c r="T29" s="65"/>
      <c r="U29" s="66"/>
      <c r="V29" s="65"/>
      <c r="W29" s="66"/>
      <c r="X29" s="65"/>
      <c r="Y29" s="66"/>
      <c r="Z29" s="65"/>
      <c r="AA29" s="67"/>
      <c r="AB29" s="65"/>
      <c r="AC29" s="66"/>
      <c r="AD29" s="65"/>
      <c r="AE29" s="66"/>
      <c r="AF29" s="65"/>
      <c r="AG29" s="66"/>
      <c r="AH29" s="65"/>
      <c r="AI29" s="66"/>
      <c r="AJ29" s="70"/>
      <c r="AK29" s="70"/>
      <c r="AL29" s="70"/>
      <c r="AM29" s="70"/>
      <c r="AN29" s="65"/>
      <c r="AO29" s="66"/>
      <c r="AP29" s="65"/>
      <c r="AQ29" s="66"/>
      <c r="AR29" s="65"/>
      <c r="AS29" s="66"/>
      <c r="AT29" s="65"/>
      <c r="AU29" s="66"/>
      <c r="AV29" s="65"/>
      <c r="AW29" s="66"/>
      <c r="AX29" s="65"/>
      <c r="AY29" s="67"/>
      <c r="AZ29" s="65"/>
      <c r="BA29" s="66"/>
      <c r="BB29" s="65"/>
      <c r="BC29" s="66"/>
      <c r="BD29" s="65"/>
      <c r="BE29" s="66"/>
      <c r="BF29" s="65"/>
      <c r="BG29" s="66"/>
      <c r="BH29" s="65"/>
      <c r="BI29" s="66"/>
      <c r="BJ29" s="65"/>
      <c r="BK29" s="66"/>
      <c r="BL29" s="65"/>
      <c r="BM29" s="66"/>
      <c r="BN29" s="65"/>
      <c r="BO29" s="66"/>
      <c r="BP29" s="65"/>
      <c r="BQ29" s="66"/>
      <c r="BR29" s="65"/>
      <c r="BS29" s="66"/>
      <c r="BT29" s="65"/>
      <c r="BU29" s="66"/>
      <c r="BV29" s="65"/>
      <c r="BW29" s="68"/>
      <c r="BX29" s="69"/>
      <c r="BY29" s="66"/>
      <c r="BZ29" s="65"/>
      <c r="CA29" s="66"/>
      <c r="CB29" s="65"/>
      <c r="CC29" s="66"/>
      <c r="CD29" s="65"/>
      <c r="CE29" s="66"/>
      <c r="CF29" s="65"/>
      <c r="CG29" s="66"/>
      <c r="CH29" s="65"/>
      <c r="CI29" s="66"/>
      <c r="CJ29" s="65"/>
      <c r="CK29" s="66"/>
      <c r="CL29" s="65"/>
      <c r="CM29" s="66"/>
      <c r="CN29" s="65"/>
      <c r="CO29" s="66"/>
      <c r="CP29" s="65"/>
      <c r="CQ29" s="66"/>
      <c r="CR29" s="65"/>
      <c r="CS29" s="66"/>
      <c r="CT29" s="65"/>
      <c r="CU29" s="67"/>
      <c r="CV29" s="71"/>
      <c r="CW29" s="72"/>
      <c r="CX29" s="65"/>
      <c r="CY29" s="66"/>
      <c r="CZ29" s="65"/>
      <c r="DA29" s="66"/>
      <c r="DB29" s="70"/>
      <c r="DC29" s="70"/>
      <c r="DD29" s="70"/>
      <c r="DE29" s="70"/>
      <c r="DF29" s="70"/>
      <c r="DG29" s="70"/>
      <c r="DH29" s="65"/>
      <c r="DI29" s="66"/>
      <c r="DJ29" s="65"/>
      <c r="DK29" s="66"/>
      <c r="DL29" s="65"/>
      <c r="DM29" s="66"/>
      <c r="DN29" s="65"/>
      <c r="DO29" s="66"/>
      <c r="DP29" s="65"/>
      <c r="DQ29" s="66"/>
      <c r="DR29" s="65"/>
      <c r="DS29" s="66"/>
      <c r="DT29" s="65"/>
      <c r="DU29" s="66"/>
      <c r="DV29" s="65"/>
      <c r="DW29" s="66"/>
      <c r="DX29" s="65"/>
      <c r="DY29" s="66"/>
      <c r="DZ29" s="65"/>
      <c r="EA29" s="66"/>
      <c r="EB29" s="65"/>
      <c r="EC29" s="66"/>
      <c r="ED29" s="65"/>
      <c r="EE29" s="66"/>
      <c r="EF29" s="65"/>
      <c r="EG29" s="66"/>
      <c r="EH29" s="65"/>
      <c r="EI29" s="66"/>
      <c r="EJ29" s="65"/>
      <c r="EK29" s="66"/>
      <c r="EL29" s="65"/>
      <c r="EM29" s="66"/>
      <c r="EN29" s="65"/>
      <c r="EO29" s="66"/>
      <c r="EP29" s="65"/>
      <c r="EQ29" s="66"/>
    </row>
    <row r="30" customFormat="false" ht="15.75" hidden="false" customHeight="false" outlineLevel="0" collapsed="false">
      <c r="B30" s="3" t="n">
        <f aca="false">B29+1</f>
        <v>6</v>
      </c>
      <c r="C30" s="64"/>
      <c r="D30" s="65"/>
      <c r="E30" s="66"/>
      <c r="F30" s="65"/>
      <c r="G30" s="66"/>
      <c r="H30" s="65"/>
      <c r="I30" s="66"/>
      <c r="J30" s="65"/>
      <c r="K30" s="66"/>
      <c r="L30" s="65"/>
      <c r="M30" s="66"/>
      <c r="N30" s="65"/>
      <c r="O30" s="66"/>
      <c r="P30" s="65"/>
      <c r="Q30" s="66"/>
      <c r="R30" s="65"/>
      <c r="S30" s="66"/>
      <c r="T30" s="65"/>
      <c r="U30" s="66"/>
      <c r="V30" s="65"/>
      <c r="W30" s="66"/>
      <c r="X30" s="65"/>
      <c r="Y30" s="66"/>
      <c r="Z30" s="65"/>
      <c r="AA30" s="67"/>
      <c r="AB30" s="65"/>
      <c r="AC30" s="66"/>
      <c r="AD30" s="65"/>
      <c r="AE30" s="66"/>
      <c r="AF30" s="65"/>
      <c r="AG30" s="66"/>
      <c r="AH30" s="65"/>
      <c r="AI30" s="66"/>
      <c r="AJ30" s="70"/>
      <c r="AK30" s="70"/>
      <c r="AL30" s="70"/>
      <c r="AM30" s="70"/>
      <c r="AN30" s="65"/>
      <c r="AO30" s="66"/>
      <c r="AP30" s="65"/>
      <c r="AQ30" s="66"/>
      <c r="AR30" s="65"/>
      <c r="AS30" s="66"/>
      <c r="AT30" s="65"/>
      <c r="AU30" s="66"/>
      <c r="AV30" s="65"/>
      <c r="AW30" s="66"/>
      <c r="AX30" s="65"/>
      <c r="AY30" s="67"/>
      <c r="AZ30" s="65"/>
      <c r="BA30" s="66"/>
      <c r="BB30" s="65"/>
      <c r="BC30" s="66"/>
      <c r="BD30" s="65"/>
      <c r="BE30" s="66"/>
      <c r="BF30" s="65"/>
      <c r="BG30" s="66"/>
      <c r="BH30" s="65"/>
      <c r="BI30" s="66"/>
      <c r="BJ30" s="65"/>
      <c r="BK30" s="66"/>
      <c r="BL30" s="65"/>
      <c r="BM30" s="66"/>
      <c r="BN30" s="65"/>
      <c r="BO30" s="66"/>
      <c r="BP30" s="65"/>
      <c r="BQ30" s="66"/>
      <c r="BR30" s="65"/>
      <c r="BS30" s="66"/>
      <c r="BT30" s="65"/>
      <c r="BU30" s="66"/>
      <c r="BV30" s="65"/>
      <c r="BW30" s="68"/>
      <c r="BX30" s="69"/>
      <c r="BY30" s="66"/>
      <c r="BZ30" s="65"/>
      <c r="CA30" s="66"/>
      <c r="CB30" s="65"/>
      <c r="CC30" s="66"/>
      <c r="CD30" s="65"/>
      <c r="CE30" s="66"/>
      <c r="CF30" s="65"/>
      <c r="CG30" s="66"/>
      <c r="CH30" s="65"/>
      <c r="CI30" s="66"/>
      <c r="CJ30" s="65"/>
      <c r="CK30" s="66"/>
      <c r="CL30" s="65"/>
      <c r="CM30" s="66"/>
      <c r="CN30" s="65"/>
      <c r="CO30" s="66"/>
      <c r="CP30" s="65"/>
      <c r="CQ30" s="66"/>
      <c r="CR30" s="65"/>
      <c r="CS30" s="66"/>
      <c r="CT30" s="65"/>
      <c r="CU30" s="67"/>
      <c r="CV30" s="71"/>
      <c r="CW30" s="72"/>
      <c r="CX30" s="65"/>
      <c r="CY30" s="66"/>
      <c r="CZ30" s="65"/>
      <c r="DA30" s="66"/>
      <c r="DB30" s="70"/>
      <c r="DC30" s="70"/>
      <c r="DD30" s="70"/>
      <c r="DE30" s="70"/>
      <c r="DF30" s="70"/>
      <c r="DG30" s="70"/>
      <c r="DH30" s="65"/>
      <c r="DI30" s="66"/>
      <c r="DJ30" s="65"/>
      <c r="DK30" s="66"/>
      <c r="DL30" s="65"/>
      <c r="DM30" s="66"/>
      <c r="DN30" s="65"/>
      <c r="DO30" s="66"/>
      <c r="DP30" s="65"/>
      <c r="DQ30" s="66"/>
      <c r="DR30" s="65"/>
      <c r="DS30" s="66"/>
      <c r="DT30" s="65"/>
      <c r="DU30" s="66"/>
      <c r="DV30" s="65"/>
      <c r="DW30" s="66"/>
      <c r="DX30" s="65"/>
      <c r="DY30" s="66"/>
      <c r="DZ30" s="65"/>
      <c r="EA30" s="66"/>
      <c r="EB30" s="65"/>
      <c r="EC30" s="66"/>
      <c r="ED30" s="65"/>
      <c r="EE30" s="66"/>
      <c r="EF30" s="65"/>
      <c r="EG30" s="66"/>
      <c r="EH30" s="65"/>
      <c r="EI30" s="66"/>
      <c r="EJ30" s="65"/>
      <c r="EK30" s="66"/>
      <c r="EL30" s="65"/>
      <c r="EM30" s="66"/>
      <c r="EN30" s="65"/>
      <c r="EO30" s="66"/>
      <c r="EP30" s="65"/>
      <c r="EQ30" s="66"/>
    </row>
    <row r="31" customFormat="false" ht="15.75" hidden="false" customHeight="false" outlineLevel="0" collapsed="false">
      <c r="B31" s="3" t="n">
        <f aca="false">B30+1</f>
        <v>7</v>
      </c>
      <c r="C31" s="64"/>
      <c r="D31" s="65"/>
      <c r="E31" s="66"/>
      <c r="F31" s="65"/>
      <c r="G31" s="66"/>
      <c r="H31" s="65"/>
      <c r="I31" s="66"/>
      <c r="J31" s="65"/>
      <c r="K31" s="66"/>
      <c r="L31" s="65"/>
      <c r="M31" s="66"/>
      <c r="N31" s="65"/>
      <c r="O31" s="66"/>
      <c r="P31" s="65"/>
      <c r="Q31" s="66"/>
      <c r="R31" s="65"/>
      <c r="S31" s="66"/>
      <c r="T31" s="65"/>
      <c r="U31" s="66"/>
      <c r="V31" s="65"/>
      <c r="W31" s="66"/>
      <c r="X31" s="65"/>
      <c r="Y31" s="66"/>
      <c r="Z31" s="65"/>
      <c r="AA31" s="67"/>
      <c r="AB31" s="65"/>
      <c r="AC31" s="66"/>
      <c r="AD31" s="65"/>
      <c r="AE31" s="66"/>
      <c r="AF31" s="65"/>
      <c r="AG31" s="66"/>
      <c r="AH31" s="65"/>
      <c r="AI31" s="66"/>
      <c r="AJ31" s="70"/>
      <c r="AK31" s="70"/>
      <c r="AL31" s="70"/>
      <c r="AM31" s="70"/>
      <c r="AN31" s="65"/>
      <c r="AO31" s="66"/>
      <c r="AP31" s="65"/>
      <c r="AQ31" s="66"/>
      <c r="AR31" s="65"/>
      <c r="AS31" s="66"/>
      <c r="AT31" s="65"/>
      <c r="AU31" s="66"/>
      <c r="AV31" s="65"/>
      <c r="AW31" s="66"/>
      <c r="AX31" s="65"/>
      <c r="AY31" s="67"/>
      <c r="AZ31" s="65"/>
      <c r="BA31" s="66"/>
      <c r="BB31" s="65"/>
      <c r="BC31" s="66"/>
      <c r="BD31" s="65"/>
      <c r="BE31" s="66"/>
      <c r="BF31" s="65"/>
      <c r="BG31" s="66"/>
      <c r="BH31" s="65"/>
      <c r="BI31" s="66"/>
      <c r="BJ31" s="65"/>
      <c r="BK31" s="66"/>
      <c r="BL31" s="65"/>
      <c r="BM31" s="66"/>
      <c r="BN31" s="65"/>
      <c r="BO31" s="66"/>
      <c r="BP31" s="65"/>
      <c r="BQ31" s="66"/>
      <c r="BR31" s="65"/>
      <c r="BS31" s="66"/>
      <c r="BT31" s="65"/>
      <c r="BU31" s="66"/>
      <c r="BV31" s="65"/>
      <c r="BW31" s="68"/>
      <c r="BX31" s="69"/>
      <c r="BY31" s="66"/>
      <c r="BZ31" s="65"/>
      <c r="CA31" s="66"/>
      <c r="CB31" s="65"/>
      <c r="CC31" s="66"/>
      <c r="CD31" s="65"/>
      <c r="CE31" s="66"/>
      <c r="CF31" s="65"/>
      <c r="CG31" s="66"/>
      <c r="CH31" s="65"/>
      <c r="CI31" s="66"/>
      <c r="CJ31" s="65"/>
      <c r="CK31" s="66"/>
      <c r="CL31" s="65"/>
      <c r="CM31" s="66"/>
      <c r="CN31" s="65"/>
      <c r="CO31" s="66"/>
      <c r="CP31" s="65"/>
      <c r="CQ31" s="66"/>
      <c r="CR31" s="65"/>
      <c r="CS31" s="66"/>
      <c r="CT31" s="65"/>
      <c r="CU31" s="67"/>
      <c r="CV31" s="71"/>
      <c r="CW31" s="72"/>
      <c r="CX31" s="65"/>
      <c r="CY31" s="66"/>
      <c r="CZ31" s="65"/>
      <c r="DA31" s="66"/>
      <c r="DB31" s="70"/>
      <c r="DC31" s="70"/>
      <c r="DD31" s="70"/>
      <c r="DE31" s="70"/>
      <c r="DF31" s="70"/>
      <c r="DG31" s="70"/>
      <c r="DH31" s="70"/>
      <c r="DI31" s="70"/>
      <c r="DJ31" s="65"/>
      <c r="DK31" s="66"/>
      <c r="DL31" s="65"/>
      <c r="DM31" s="66"/>
      <c r="DN31" s="65"/>
      <c r="DO31" s="66"/>
      <c r="DP31" s="65"/>
      <c r="DQ31" s="66"/>
      <c r="DR31" s="65"/>
      <c r="DS31" s="66"/>
      <c r="DT31" s="65"/>
      <c r="DU31" s="66"/>
      <c r="DV31" s="65"/>
      <c r="DW31" s="66"/>
      <c r="DX31" s="65"/>
      <c r="DY31" s="66"/>
      <c r="DZ31" s="65"/>
      <c r="EA31" s="66"/>
      <c r="EB31" s="65"/>
      <c r="EC31" s="66"/>
      <c r="ED31" s="65"/>
      <c r="EE31" s="66"/>
      <c r="EF31" s="65"/>
      <c r="EG31" s="66"/>
      <c r="EH31" s="65"/>
      <c r="EI31" s="66"/>
      <c r="EJ31" s="65"/>
      <c r="EK31" s="66"/>
      <c r="EL31" s="65"/>
      <c r="EM31" s="66"/>
      <c r="EN31" s="65"/>
      <c r="EO31" s="66"/>
      <c r="EP31" s="65"/>
      <c r="EQ31" s="66"/>
    </row>
    <row r="32" customFormat="false" ht="15.75" hidden="false" customHeight="false" outlineLevel="0" collapsed="false">
      <c r="B32" s="3" t="n">
        <f aca="false">B31+1</f>
        <v>8</v>
      </c>
      <c r="C32" s="64"/>
      <c r="D32" s="65"/>
      <c r="E32" s="66"/>
      <c r="F32" s="65"/>
      <c r="G32" s="66"/>
      <c r="H32" s="65"/>
      <c r="I32" s="66"/>
      <c r="J32" s="65"/>
      <c r="K32" s="66"/>
      <c r="L32" s="65"/>
      <c r="M32" s="66"/>
      <c r="N32" s="65"/>
      <c r="O32" s="66"/>
      <c r="P32" s="65"/>
      <c r="Q32" s="66"/>
      <c r="R32" s="65"/>
      <c r="S32" s="66"/>
      <c r="T32" s="65"/>
      <c r="U32" s="66"/>
      <c r="V32" s="65"/>
      <c r="W32" s="66"/>
      <c r="X32" s="65"/>
      <c r="Y32" s="66"/>
      <c r="Z32" s="65"/>
      <c r="AA32" s="67"/>
      <c r="AB32" s="65"/>
      <c r="AC32" s="66"/>
      <c r="AD32" s="65"/>
      <c r="AE32" s="66"/>
      <c r="AF32" s="65"/>
      <c r="AG32" s="66"/>
      <c r="AH32" s="70"/>
      <c r="AI32" s="70"/>
      <c r="AJ32" s="70"/>
      <c r="AK32" s="70"/>
      <c r="AL32" s="70"/>
      <c r="AM32" s="70"/>
      <c r="AN32" s="65"/>
      <c r="AO32" s="66"/>
      <c r="AP32" s="65"/>
      <c r="AQ32" s="66"/>
      <c r="AR32" s="65"/>
      <c r="AS32" s="66"/>
      <c r="AT32" s="65"/>
      <c r="AU32" s="66"/>
      <c r="AV32" s="65"/>
      <c r="AW32" s="66"/>
      <c r="AX32" s="65"/>
      <c r="AY32" s="67"/>
      <c r="AZ32" s="65"/>
      <c r="BA32" s="66"/>
      <c r="BB32" s="65"/>
      <c r="BC32" s="66"/>
      <c r="BD32" s="65"/>
      <c r="BE32" s="66"/>
      <c r="BF32" s="65"/>
      <c r="BG32" s="66"/>
      <c r="BH32" s="65"/>
      <c r="BI32" s="66"/>
      <c r="BJ32" s="65"/>
      <c r="BK32" s="66"/>
      <c r="BL32" s="65"/>
      <c r="BM32" s="66"/>
      <c r="BN32" s="65"/>
      <c r="BO32" s="66"/>
      <c r="BP32" s="65"/>
      <c r="BQ32" s="66"/>
      <c r="BR32" s="65"/>
      <c r="BS32" s="66"/>
      <c r="BT32" s="65"/>
      <c r="BU32" s="66"/>
      <c r="BV32" s="65"/>
      <c r="BW32" s="68"/>
      <c r="BX32" s="69"/>
      <c r="BY32" s="66"/>
      <c r="BZ32" s="65"/>
      <c r="CA32" s="66"/>
      <c r="CB32" s="65"/>
      <c r="CC32" s="66"/>
      <c r="CD32" s="65"/>
      <c r="CE32" s="66"/>
      <c r="CF32" s="70"/>
      <c r="CG32" s="70"/>
      <c r="CH32" s="70"/>
      <c r="CI32" s="70"/>
      <c r="CJ32" s="65"/>
      <c r="CK32" s="66"/>
      <c r="CL32" s="65"/>
      <c r="CM32" s="66"/>
      <c r="CN32" s="65"/>
      <c r="CO32" s="66"/>
      <c r="CP32" s="65"/>
      <c r="CQ32" s="66"/>
      <c r="CR32" s="70"/>
      <c r="CS32" s="70"/>
      <c r="CT32" s="70"/>
      <c r="CU32" s="70"/>
      <c r="CV32" s="71"/>
      <c r="CW32" s="72"/>
      <c r="CX32" s="65"/>
      <c r="CY32" s="66"/>
      <c r="CZ32" s="65"/>
      <c r="DA32" s="66"/>
      <c r="DB32" s="70"/>
      <c r="DC32" s="70"/>
      <c r="DD32" s="70"/>
      <c r="DE32" s="70"/>
      <c r="DF32" s="70"/>
      <c r="DG32" s="70"/>
      <c r="DH32" s="70"/>
      <c r="DI32" s="70"/>
      <c r="DJ32" s="65"/>
      <c r="DK32" s="66"/>
      <c r="DL32" s="65"/>
      <c r="DM32" s="66"/>
      <c r="DN32" s="65"/>
      <c r="DO32" s="66"/>
      <c r="DP32" s="65"/>
      <c r="DQ32" s="66"/>
      <c r="DR32" s="65"/>
      <c r="DS32" s="66"/>
      <c r="DT32" s="65"/>
      <c r="DU32" s="66"/>
      <c r="DV32" s="65"/>
      <c r="DW32" s="66"/>
      <c r="DX32" s="65"/>
      <c r="DY32" s="66"/>
      <c r="DZ32" s="65"/>
      <c r="EA32" s="66"/>
      <c r="EB32" s="65"/>
      <c r="EC32" s="66"/>
      <c r="ED32" s="65"/>
      <c r="EE32" s="66"/>
      <c r="EF32" s="65"/>
      <c r="EG32" s="66"/>
      <c r="EH32" s="65"/>
      <c r="EI32" s="66"/>
      <c r="EJ32" s="65"/>
      <c r="EK32" s="66"/>
      <c r="EL32" s="65"/>
      <c r="EM32" s="66"/>
      <c r="EN32" s="65"/>
      <c r="EO32" s="66"/>
      <c r="EP32" s="65"/>
      <c r="EQ32" s="66"/>
    </row>
    <row r="33" customFormat="false" ht="15.75" hidden="false" customHeight="false" outlineLevel="0" collapsed="false">
      <c r="B33" s="3" t="n">
        <f aca="false">B32+1</f>
        <v>9</v>
      </c>
      <c r="C33" s="64"/>
      <c r="D33" s="65"/>
      <c r="E33" s="66"/>
      <c r="F33" s="65"/>
      <c r="G33" s="66"/>
      <c r="H33" s="65"/>
      <c r="I33" s="66"/>
      <c r="J33" s="65"/>
      <c r="K33" s="66"/>
      <c r="L33" s="70"/>
      <c r="M33" s="70"/>
      <c r="N33" s="65"/>
      <c r="O33" s="66"/>
      <c r="P33" s="65"/>
      <c r="Q33" s="66"/>
      <c r="R33" s="65"/>
      <c r="S33" s="66"/>
      <c r="T33" s="65"/>
      <c r="U33" s="66"/>
      <c r="V33" s="65"/>
      <c r="W33" s="66"/>
      <c r="X33" s="65"/>
      <c r="Y33" s="66"/>
      <c r="Z33" s="70"/>
      <c r="AA33" s="70"/>
      <c r="AB33" s="65"/>
      <c r="AC33" s="66"/>
      <c r="AD33" s="65"/>
      <c r="AE33" s="66"/>
      <c r="AF33" s="65"/>
      <c r="AG33" s="66"/>
      <c r="AH33" s="70"/>
      <c r="AI33" s="70"/>
      <c r="AJ33" s="70"/>
      <c r="AK33" s="70"/>
      <c r="AL33" s="70"/>
      <c r="AM33" s="70"/>
      <c r="AN33" s="70"/>
      <c r="AO33" s="70"/>
      <c r="AP33" s="65"/>
      <c r="AQ33" s="66"/>
      <c r="AR33" s="65"/>
      <c r="AS33" s="66"/>
      <c r="AT33" s="65"/>
      <c r="AU33" s="66"/>
      <c r="AV33" s="65"/>
      <c r="AW33" s="66"/>
      <c r="AX33" s="65"/>
      <c r="AY33" s="67"/>
      <c r="AZ33" s="65"/>
      <c r="BA33" s="66"/>
      <c r="BB33" s="65"/>
      <c r="BC33" s="66"/>
      <c r="BD33" s="65"/>
      <c r="BE33" s="66"/>
      <c r="BF33" s="65"/>
      <c r="BG33" s="66"/>
      <c r="BH33" s="65"/>
      <c r="BI33" s="66"/>
      <c r="BJ33" s="65"/>
      <c r="BK33" s="66"/>
      <c r="BL33" s="65"/>
      <c r="BM33" s="66"/>
      <c r="BN33" s="65"/>
      <c r="BO33" s="66"/>
      <c r="BP33" s="65"/>
      <c r="BQ33" s="66"/>
      <c r="BR33" s="65"/>
      <c r="BS33" s="66"/>
      <c r="BT33" s="65"/>
      <c r="BU33" s="66"/>
      <c r="BV33" s="65"/>
      <c r="BW33" s="68"/>
      <c r="BX33" s="69"/>
      <c r="BY33" s="66"/>
      <c r="BZ33" s="70"/>
      <c r="CA33" s="70"/>
      <c r="CB33" s="65"/>
      <c r="CC33" s="66"/>
      <c r="CD33" s="65"/>
      <c r="CE33" s="66"/>
      <c r="CF33" s="70"/>
      <c r="CG33" s="70"/>
      <c r="CH33" s="70"/>
      <c r="CI33" s="70"/>
      <c r="CJ33" s="65"/>
      <c r="CK33" s="66"/>
      <c r="CL33" s="65"/>
      <c r="CM33" s="66"/>
      <c r="CN33" s="65"/>
      <c r="CO33" s="66"/>
      <c r="CP33" s="70"/>
      <c r="CQ33" s="70"/>
      <c r="CR33" s="70"/>
      <c r="CS33" s="70"/>
      <c r="CT33" s="70"/>
      <c r="CU33" s="70"/>
      <c r="CV33" s="71"/>
      <c r="CW33" s="72"/>
      <c r="CX33" s="65"/>
      <c r="CY33" s="66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65"/>
      <c r="DK33" s="66"/>
      <c r="DL33" s="65"/>
      <c r="DM33" s="66"/>
      <c r="DN33" s="65"/>
      <c r="DO33" s="66"/>
      <c r="DP33" s="65"/>
      <c r="DQ33" s="66"/>
      <c r="DR33" s="65"/>
      <c r="DS33" s="66"/>
      <c r="DT33" s="65"/>
      <c r="DU33" s="66"/>
      <c r="DV33" s="65"/>
      <c r="DW33" s="66"/>
      <c r="DX33" s="65"/>
      <c r="DY33" s="66"/>
      <c r="DZ33" s="65"/>
      <c r="EA33" s="66"/>
      <c r="EB33" s="65"/>
      <c r="EC33" s="66"/>
      <c r="ED33" s="65"/>
      <c r="EE33" s="66"/>
      <c r="EF33" s="65"/>
      <c r="EG33" s="66"/>
      <c r="EH33" s="65"/>
      <c r="EI33" s="66"/>
      <c r="EJ33" s="65"/>
      <c r="EK33" s="66"/>
      <c r="EL33" s="65"/>
      <c r="EM33" s="66"/>
      <c r="EN33" s="65"/>
      <c r="EO33" s="66"/>
      <c r="EP33" s="65"/>
      <c r="EQ33" s="66"/>
    </row>
    <row r="34" customFormat="false" ht="15.75" hidden="false" customHeight="false" outlineLevel="0" collapsed="false">
      <c r="B34" s="3" t="n">
        <f aca="false">B33+1</f>
        <v>10</v>
      </c>
      <c r="C34" s="64"/>
      <c r="D34" s="65"/>
      <c r="E34" s="66"/>
      <c r="F34" s="65"/>
      <c r="G34" s="66"/>
      <c r="H34" s="70"/>
      <c r="I34" s="70"/>
      <c r="J34" s="65"/>
      <c r="K34" s="66"/>
      <c r="L34" s="70"/>
      <c r="M34" s="70"/>
      <c r="N34" s="70"/>
      <c r="O34" s="70"/>
      <c r="P34" s="70"/>
      <c r="Q34" s="70"/>
      <c r="R34" s="65"/>
      <c r="S34" s="66"/>
      <c r="T34" s="65"/>
      <c r="U34" s="66"/>
      <c r="V34" s="70"/>
      <c r="W34" s="70"/>
      <c r="X34" s="70"/>
      <c r="Y34" s="70"/>
      <c r="Z34" s="70"/>
      <c r="AA34" s="70"/>
      <c r="AB34" s="65"/>
      <c r="AC34" s="66"/>
      <c r="AD34" s="65"/>
      <c r="AE34" s="66"/>
      <c r="AF34" s="65"/>
      <c r="AG34" s="66"/>
      <c r="AH34" s="70"/>
      <c r="AI34" s="70"/>
      <c r="AJ34" s="70"/>
      <c r="AK34" s="70"/>
      <c r="AL34" s="70"/>
      <c r="AM34" s="70"/>
      <c r="AN34" s="70"/>
      <c r="AO34" s="70"/>
      <c r="AP34" s="65"/>
      <c r="AQ34" s="66"/>
      <c r="AR34" s="65"/>
      <c r="AS34" s="66"/>
      <c r="AT34" s="65"/>
      <c r="AU34" s="66"/>
      <c r="AV34" s="65"/>
      <c r="AW34" s="66"/>
      <c r="AX34" s="65"/>
      <c r="AY34" s="67"/>
      <c r="AZ34" s="65"/>
      <c r="BA34" s="66"/>
      <c r="BB34" s="65"/>
      <c r="BC34" s="66"/>
      <c r="BD34" s="65"/>
      <c r="BE34" s="66"/>
      <c r="BF34" s="65"/>
      <c r="BG34" s="66"/>
      <c r="BH34" s="65"/>
      <c r="BI34" s="66"/>
      <c r="BJ34" s="65"/>
      <c r="BK34" s="66"/>
      <c r="BL34" s="65"/>
      <c r="BM34" s="66"/>
      <c r="BN34" s="65"/>
      <c r="BO34" s="66"/>
      <c r="BP34" s="65"/>
      <c r="BQ34" s="66"/>
      <c r="BR34" s="65"/>
      <c r="BS34" s="66"/>
      <c r="BT34" s="65"/>
      <c r="BU34" s="66"/>
      <c r="BV34" s="65"/>
      <c r="BW34" s="68"/>
      <c r="BX34" s="69"/>
      <c r="BY34" s="66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65"/>
      <c r="CO34" s="66"/>
      <c r="CP34" s="70"/>
      <c r="CQ34" s="70"/>
      <c r="CR34" s="70"/>
      <c r="CS34" s="70"/>
      <c r="CT34" s="70"/>
      <c r="CU34" s="70"/>
      <c r="CV34" s="71"/>
      <c r="CW34" s="72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65"/>
      <c r="DK34" s="66"/>
      <c r="DL34" s="65"/>
      <c r="DM34" s="66"/>
      <c r="DN34" s="65"/>
      <c r="DO34" s="66"/>
      <c r="DP34" s="70"/>
      <c r="DQ34" s="70"/>
      <c r="DR34" s="70"/>
      <c r="DS34" s="70"/>
      <c r="DT34" s="65"/>
      <c r="DU34" s="66"/>
      <c r="DV34" s="65"/>
      <c r="DW34" s="66"/>
      <c r="DX34" s="65"/>
      <c r="DY34" s="66"/>
      <c r="DZ34" s="65"/>
      <c r="EA34" s="66"/>
      <c r="EB34" s="65"/>
      <c r="EC34" s="66"/>
      <c r="ED34" s="65"/>
      <c r="EE34" s="66"/>
      <c r="EF34" s="65"/>
      <c r="EG34" s="66"/>
      <c r="EH34" s="65"/>
      <c r="EI34" s="66"/>
      <c r="EJ34" s="65"/>
      <c r="EK34" s="66"/>
      <c r="EL34" s="65"/>
      <c r="EM34" s="66"/>
      <c r="EN34" s="70"/>
      <c r="EO34" s="70"/>
      <c r="EP34" s="70"/>
      <c r="EQ34" s="70"/>
    </row>
    <row r="35" customFormat="false" ht="15.75" hidden="false" customHeight="false" outlineLevel="0" collapsed="false">
      <c r="B35" s="3" t="n">
        <f aca="false">B34+1</f>
        <v>11</v>
      </c>
      <c r="C35" s="64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65"/>
      <c r="S35" s="66"/>
      <c r="T35" s="65"/>
      <c r="U35" s="66"/>
      <c r="V35" s="70"/>
      <c r="W35" s="70"/>
      <c r="X35" s="70"/>
      <c r="Y35" s="70"/>
      <c r="Z35" s="70"/>
      <c r="AA35" s="70"/>
      <c r="AB35" s="71"/>
      <c r="AC35" s="72"/>
      <c r="AD35" s="65"/>
      <c r="AE35" s="66"/>
      <c r="AF35" s="65"/>
      <c r="AG35" s="66"/>
      <c r="AH35" s="70"/>
      <c r="AI35" s="70"/>
      <c r="AJ35" s="70"/>
      <c r="AK35" s="70"/>
      <c r="AL35" s="70"/>
      <c r="AM35" s="70"/>
      <c r="AN35" s="70"/>
      <c r="AO35" s="70"/>
      <c r="AP35" s="65"/>
      <c r="AQ35" s="66"/>
      <c r="AR35" s="65"/>
      <c r="AS35" s="66"/>
      <c r="AT35" s="65"/>
      <c r="AU35" s="66"/>
      <c r="AV35" s="70"/>
      <c r="AW35" s="70"/>
      <c r="AX35" s="65"/>
      <c r="AY35" s="67"/>
      <c r="AZ35" s="65"/>
      <c r="BA35" s="66"/>
      <c r="BB35" s="65"/>
      <c r="BC35" s="66"/>
      <c r="BD35" s="65"/>
      <c r="BE35" s="66"/>
      <c r="BF35" s="65"/>
      <c r="BG35" s="66"/>
      <c r="BH35" s="65"/>
      <c r="BI35" s="66"/>
      <c r="BJ35" s="65"/>
      <c r="BK35" s="66"/>
      <c r="BL35" s="65"/>
      <c r="BM35" s="66"/>
      <c r="BN35" s="65"/>
      <c r="BO35" s="66"/>
      <c r="BP35" s="65"/>
      <c r="BQ35" s="66"/>
      <c r="BR35" s="65"/>
      <c r="BS35" s="66"/>
      <c r="BT35" s="72"/>
      <c r="BU35" s="72"/>
      <c r="BV35" s="65"/>
      <c r="BW35" s="68"/>
      <c r="BX35" s="72"/>
      <c r="BY35" s="72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1"/>
      <c r="CW35" s="72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65"/>
      <c r="DK35" s="66"/>
      <c r="DL35" s="65"/>
      <c r="DM35" s="66"/>
      <c r="DN35" s="70"/>
      <c r="DO35" s="70"/>
      <c r="DP35" s="70"/>
      <c r="DQ35" s="70"/>
      <c r="DR35" s="70"/>
      <c r="DS35" s="70"/>
      <c r="DT35" s="65"/>
      <c r="DU35" s="66"/>
      <c r="DV35" s="65"/>
      <c r="DW35" s="66"/>
      <c r="DX35" s="65"/>
      <c r="DY35" s="66"/>
      <c r="DZ35" s="65"/>
      <c r="EA35" s="66"/>
      <c r="EB35" s="70"/>
      <c r="EC35" s="70"/>
      <c r="ED35" s="70"/>
      <c r="EE35" s="70"/>
      <c r="EF35" s="65"/>
      <c r="EG35" s="66"/>
      <c r="EH35" s="65"/>
      <c r="EI35" s="66"/>
      <c r="EJ35" s="65"/>
      <c r="EK35" s="66"/>
      <c r="EL35" s="65"/>
      <c r="EM35" s="66"/>
      <c r="EN35" s="70"/>
      <c r="EO35" s="70"/>
      <c r="EP35" s="70"/>
      <c r="EQ35" s="70"/>
    </row>
    <row r="36" customFormat="false" ht="15.75" hidden="false" customHeight="false" outlineLevel="0" collapsed="false">
      <c r="B36" s="3" t="n">
        <f aca="false">B35+1</f>
        <v>12</v>
      </c>
      <c r="C36" s="64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1"/>
      <c r="AC36" s="72"/>
      <c r="AD36" s="65"/>
      <c r="AE36" s="66"/>
      <c r="AF36" s="65"/>
      <c r="AG36" s="66"/>
      <c r="AH36" s="70"/>
      <c r="AI36" s="70"/>
      <c r="AJ36" s="70"/>
      <c r="AK36" s="70"/>
      <c r="AL36" s="70"/>
      <c r="AM36" s="70"/>
      <c r="AN36" s="70"/>
      <c r="AO36" s="70"/>
      <c r="AP36" s="65"/>
      <c r="AQ36" s="66"/>
      <c r="AR36" s="65"/>
      <c r="AS36" s="66"/>
      <c r="AT36" s="70"/>
      <c r="AU36" s="70"/>
      <c r="AV36" s="70"/>
      <c r="AW36" s="70"/>
      <c r="AX36" s="70"/>
      <c r="AY36" s="70"/>
      <c r="AZ36" s="65"/>
      <c r="BA36" s="66"/>
      <c r="BB36" s="65"/>
      <c r="BC36" s="66"/>
      <c r="BD36" s="65"/>
      <c r="BE36" s="66"/>
      <c r="BF36" s="65"/>
      <c r="BG36" s="66"/>
      <c r="BH36" s="72"/>
      <c r="BI36" s="72"/>
      <c r="BJ36" s="72"/>
      <c r="BK36" s="72"/>
      <c r="BL36" s="65"/>
      <c r="BM36" s="66"/>
      <c r="BN36" s="65"/>
      <c r="BO36" s="66"/>
      <c r="BP36" s="65"/>
      <c r="BQ36" s="66"/>
      <c r="BR36" s="65"/>
      <c r="BS36" s="66"/>
      <c r="BT36" s="72"/>
      <c r="BU36" s="72"/>
      <c r="BV36" s="72"/>
      <c r="BW36" s="73"/>
      <c r="BX36" s="72"/>
      <c r="BY36" s="72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1"/>
      <c r="CW36" s="72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65"/>
      <c r="DK36" s="66"/>
      <c r="DL36" s="65"/>
      <c r="DM36" s="66"/>
      <c r="DN36" s="70"/>
      <c r="DO36" s="70"/>
      <c r="DP36" s="70"/>
      <c r="DQ36" s="70"/>
      <c r="DR36" s="70"/>
      <c r="DS36" s="70"/>
      <c r="DT36" s="71"/>
      <c r="DU36" s="72"/>
      <c r="DV36" s="65"/>
      <c r="DW36" s="66"/>
      <c r="DX36" s="65"/>
      <c r="DY36" s="66"/>
      <c r="DZ36" s="65"/>
      <c r="EA36" s="66"/>
      <c r="EB36" s="70"/>
      <c r="EC36" s="70"/>
      <c r="ED36" s="70"/>
      <c r="EE36" s="70"/>
      <c r="EF36" s="65"/>
      <c r="EG36" s="66"/>
      <c r="EH36" s="65"/>
      <c r="EI36" s="66"/>
      <c r="EJ36" s="65"/>
      <c r="EK36" s="66"/>
      <c r="EL36" s="70"/>
      <c r="EM36" s="70"/>
      <c r="EN36" s="70"/>
      <c r="EO36" s="70"/>
      <c r="EP36" s="70"/>
      <c r="EQ36" s="70"/>
    </row>
    <row r="37" customFormat="false" ht="15.75" hidden="false" customHeight="false" outlineLevel="0" collapsed="false">
      <c r="B37" s="3" t="n">
        <f aca="false">B36+1</f>
        <v>13</v>
      </c>
      <c r="C37" s="64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1"/>
      <c r="AC37" s="72"/>
      <c r="AD37" s="65"/>
      <c r="AE37" s="66"/>
      <c r="AF37" s="65"/>
      <c r="AG37" s="66"/>
      <c r="AH37" s="70"/>
      <c r="AI37" s="70"/>
      <c r="AJ37" s="70"/>
      <c r="AK37" s="70"/>
      <c r="AL37" s="70"/>
      <c r="AM37" s="70"/>
      <c r="AN37" s="70"/>
      <c r="AO37" s="70"/>
      <c r="AP37" s="65"/>
      <c r="AQ37" s="66"/>
      <c r="AR37" s="65"/>
      <c r="AS37" s="66"/>
      <c r="AT37" s="70"/>
      <c r="AU37" s="70"/>
      <c r="AV37" s="70"/>
      <c r="AW37" s="70"/>
      <c r="AX37" s="70"/>
      <c r="AY37" s="70"/>
      <c r="AZ37" s="65"/>
      <c r="BA37" s="66"/>
      <c r="BB37" s="65"/>
      <c r="BC37" s="66"/>
      <c r="BD37" s="65"/>
      <c r="BE37" s="66"/>
      <c r="BF37" s="65"/>
      <c r="BG37" s="66"/>
      <c r="BH37" s="72"/>
      <c r="BI37" s="72"/>
      <c r="BJ37" s="72"/>
      <c r="BK37" s="72"/>
      <c r="BL37" s="65"/>
      <c r="BM37" s="66"/>
      <c r="BN37" s="65"/>
      <c r="BO37" s="66"/>
      <c r="BP37" s="65"/>
      <c r="BQ37" s="66"/>
      <c r="BR37" s="72"/>
      <c r="BS37" s="72"/>
      <c r="BT37" s="72"/>
      <c r="BU37" s="72"/>
      <c r="BV37" s="72"/>
      <c r="BW37" s="73"/>
      <c r="BX37" s="72"/>
      <c r="BY37" s="72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1"/>
      <c r="CW37" s="72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65"/>
      <c r="DK37" s="66"/>
      <c r="DL37" s="70"/>
      <c r="DM37" s="70"/>
      <c r="DN37" s="70"/>
      <c r="DO37" s="70"/>
      <c r="DP37" s="70"/>
      <c r="DQ37" s="70"/>
      <c r="DR37" s="70"/>
      <c r="DS37" s="70"/>
      <c r="DT37" s="71"/>
      <c r="DU37" s="72"/>
      <c r="DV37" s="65"/>
      <c r="DW37" s="66"/>
      <c r="DX37" s="65"/>
      <c r="DY37" s="66"/>
      <c r="DZ37" s="70"/>
      <c r="EA37" s="70"/>
      <c r="EB37" s="70"/>
      <c r="EC37" s="70"/>
      <c r="ED37" s="70"/>
      <c r="EE37" s="70"/>
      <c r="EF37" s="65"/>
      <c r="EG37" s="66"/>
      <c r="EH37" s="65"/>
      <c r="EI37" s="66"/>
      <c r="EJ37" s="65"/>
      <c r="EK37" s="66"/>
      <c r="EL37" s="70"/>
      <c r="EM37" s="70"/>
      <c r="EN37" s="70"/>
      <c r="EO37" s="70"/>
      <c r="EP37" s="70"/>
      <c r="EQ37" s="70"/>
    </row>
    <row r="38" customFormat="false" ht="15.75" hidden="false" customHeight="false" outlineLevel="0" collapsed="false">
      <c r="B38" s="3" t="n">
        <f aca="false">B37+1</f>
        <v>14</v>
      </c>
      <c r="C38" s="64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1"/>
      <c r="AC38" s="72"/>
      <c r="AD38" s="65"/>
      <c r="AE38" s="66"/>
      <c r="AF38" s="65"/>
      <c r="AG38" s="66"/>
      <c r="AH38" s="70"/>
      <c r="AI38" s="70"/>
      <c r="AJ38" s="70"/>
      <c r="AK38" s="70"/>
      <c r="AL38" s="70"/>
      <c r="AM38" s="70"/>
      <c r="AN38" s="70"/>
      <c r="AO38" s="70"/>
      <c r="AP38" s="65"/>
      <c r="AQ38" s="66"/>
      <c r="AR38" s="65"/>
      <c r="AS38" s="66"/>
      <c r="AT38" s="70"/>
      <c r="AU38" s="70"/>
      <c r="AV38" s="70"/>
      <c r="AW38" s="70"/>
      <c r="AX38" s="70"/>
      <c r="AY38" s="70"/>
      <c r="AZ38" s="65"/>
      <c r="BA38" s="66"/>
      <c r="BB38" s="65"/>
      <c r="BC38" s="66"/>
      <c r="BD38" s="65"/>
      <c r="BE38" s="66"/>
      <c r="BF38" s="72"/>
      <c r="BG38" s="72"/>
      <c r="BH38" s="72"/>
      <c r="BI38" s="72"/>
      <c r="BJ38" s="72"/>
      <c r="BK38" s="72"/>
      <c r="BL38" s="65"/>
      <c r="BM38" s="66"/>
      <c r="BN38" s="65"/>
      <c r="BO38" s="66"/>
      <c r="BP38" s="65"/>
      <c r="BQ38" s="66"/>
      <c r="BR38" s="72"/>
      <c r="BS38" s="72"/>
      <c r="BT38" s="72"/>
      <c r="BU38" s="72"/>
      <c r="BV38" s="72"/>
      <c r="BW38" s="73"/>
      <c r="BX38" s="72"/>
      <c r="BY38" s="72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1"/>
      <c r="CW38" s="72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1"/>
      <c r="DU38" s="72"/>
      <c r="DV38" s="65"/>
      <c r="DW38" s="66"/>
      <c r="DX38" s="65"/>
      <c r="DY38" s="66"/>
      <c r="DZ38" s="70"/>
      <c r="EA38" s="70"/>
      <c r="EB38" s="70"/>
      <c r="EC38" s="70"/>
      <c r="ED38" s="70"/>
      <c r="EE38" s="70"/>
      <c r="EF38" s="70"/>
      <c r="EG38" s="70"/>
      <c r="EH38" s="65"/>
      <c r="EI38" s="66"/>
      <c r="EJ38" s="70"/>
      <c r="EK38" s="70"/>
      <c r="EL38" s="70"/>
      <c r="EM38" s="70"/>
      <c r="EN38" s="70"/>
      <c r="EO38" s="70"/>
      <c r="EP38" s="70"/>
      <c r="EQ38" s="70"/>
    </row>
    <row r="39" customFormat="false" ht="15.75" hidden="false" customHeight="false" outlineLevel="0" collapsed="false">
      <c r="B39" s="3" t="n">
        <f aca="false">B38+1</f>
        <v>15</v>
      </c>
      <c r="C39" s="64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1"/>
      <c r="AC39" s="72"/>
      <c r="AD39" s="65"/>
      <c r="AE39" s="66"/>
      <c r="AF39" s="65"/>
      <c r="AG39" s="66"/>
      <c r="AH39" s="70"/>
      <c r="AI39" s="70"/>
      <c r="AJ39" s="70"/>
      <c r="AK39" s="70"/>
      <c r="AL39" s="70"/>
      <c r="AM39" s="70"/>
      <c r="AN39" s="70"/>
      <c r="AO39" s="70"/>
      <c r="AP39" s="65"/>
      <c r="AQ39" s="66"/>
      <c r="AR39" s="70"/>
      <c r="AS39" s="70"/>
      <c r="AT39" s="70"/>
      <c r="AU39" s="70"/>
      <c r="AV39" s="70"/>
      <c r="AW39" s="70"/>
      <c r="AX39" s="70"/>
      <c r="AY39" s="70"/>
      <c r="AZ39" s="65"/>
      <c r="BA39" s="66"/>
      <c r="BB39" s="65"/>
      <c r="BC39" s="66"/>
      <c r="BD39" s="65"/>
      <c r="BE39" s="66"/>
      <c r="BF39" s="72"/>
      <c r="BG39" s="72"/>
      <c r="BH39" s="72"/>
      <c r="BI39" s="72"/>
      <c r="BJ39" s="72"/>
      <c r="BK39" s="72"/>
      <c r="BL39" s="72"/>
      <c r="BM39" s="72"/>
      <c r="BN39" s="65"/>
      <c r="BO39" s="66"/>
      <c r="BP39" s="72"/>
      <c r="BQ39" s="72"/>
      <c r="BR39" s="72"/>
      <c r="BS39" s="72"/>
      <c r="BT39" s="72"/>
      <c r="BU39" s="72"/>
      <c r="BV39" s="72"/>
      <c r="BW39" s="73"/>
      <c r="BX39" s="72"/>
      <c r="BY39" s="72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1"/>
      <c r="CW39" s="72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1"/>
      <c r="DU39" s="72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</row>
    <row r="40" customFormat="false" ht="15.75" hidden="false" customHeight="false" outlineLevel="0" collapsed="false">
      <c r="B40" s="3" t="n">
        <f aca="false">B39+1</f>
        <v>16</v>
      </c>
      <c r="C40" s="64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1"/>
      <c r="AC40" s="72"/>
      <c r="AD40" s="70"/>
      <c r="AE40" s="70"/>
      <c r="AF40" s="65"/>
      <c r="AG40" s="66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1"/>
      <c r="BA40" s="72"/>
      <c r="BB40" s="65"/>
      <c r="BC40" s="66"/>
      <c r="BD40" s="65"/>
      <c r="BE40" s="66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3"/>
      <c r="BX40" s="72"/>
      <c r="BY40" s="72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1"/>
      <c r="CW40" s="72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1"/>
      <c r="DU40" s="72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</row>
    <row r="41" customFormat="false" ht="15.75" hidden="false" customHeight="false" outlineLevel="0" collapsed="false">
      <c r="B41" s="3" t="n">
        <f aca="false">B40+1</f>
        <v>17</v>
      </c>
      <c r="C41" s="64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1"/>
      <c r="AC41" s="72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1"/>
      <c r="BA41" s="72"/>
      <c r="BB41" s="65"/>
      <c r="BC41" s="66"/>
      <c r="BD41" s="65"/>
      <c r="BE41" s="66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3"/>
      <c r="BX41" s="72"/>
      <c r="BY41" s="72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1"/>
      <c r="CW41" s="72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1"/>
      <c r="DU41" s="72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</row>
    <row r="42" customFormat="false" ht="15.75" hidden="false" customHeight="false" outlineLevel="0" collapsed="false">
      <c r="B42" s="3" t="n">
        <f aca="false">B41+1</f>
        <v>18</v>
      </c>
      <c r="C42" s="64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1"/>
      <c r="AC42" s="72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1"/>
      <c r="BA42" s="72"/>
      <c r="BB42" s="72"/>
      <c r="BC42" s="72"/>
      <c r="BD42" s="65"/>
      <c r="BE42" s="66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3"/>
      <c r="BX42" s="72"/>
      <c r="BY42" s="72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1"/>
      <c r="CW42" s="72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1"/>
      <c r="DU42" s="72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</row>
    <row r="43" customFormat="false" ht="15.75" hidden="false" customHeight="false" outlineLevel="0" collapsed="false">
      <c r="B43" s="3"/>
      <c r="C43" s="64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1"/>
      <c r="AC43" s="72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1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3"/>
      <c r="BX43" s="72"/>
      <c r="BY43" s="72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1"/>
      <c r="CW43" s="72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1"/>
      <c r="DU43" s="72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</row>
    <row r="44" customFormat="false" ht="12.75" hidden="false" customHeight="false" outlineLevel="0" collapsed="false"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74"/>
      <c r="BX44" s="48"/>
    </row>
    <row r="45" customFormat="false" ht="15.75" hidden="false" customHeight="false" outlineLevel="0" collapsed="false">
      <c r="A45" s="12" t="s">
        <v>22</v>
      </c>
      <c r="B45" s="12"/>
      <c r="C45" s="12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74"/>
      <c r="BX45" s="48"/>
    </row>
    <row r="46" customFormat="false" ht="12.75" hidden="false" customHeight="false" outlineLevel="0" collapsed="false">
      <c r="A46" s="15" t="s">
        <v>23</v>
      </c>
      <c r="B46" s="15"/>
      <c r="C46" s="15"/>
      <c r="D46" s="75"/>
      <c r="E46" s="76"/>
      <c r="F46" s="77" t="s">
        <v>24</v>
      </c>
      <c r="G46" s="77"/>
      <c r="H46" s="77"/>
      <c r="I46" s="77"/>
      <c r="J46" s="76"/>
      <c r="K46" s="76"/>
      <c r="L46" s="78" t="s">
        <v>25</v>
      </c>
      <c r="M46" s="78"/>
      <c r="N46" s="78"/>
      <c r="O46" s="78"/>
      <c r="P46" s="78"/>
      <c r="Q46" s="78"/>
      <c r="R46" s="77" t="s">
        <v>26</v>
      </c>
      <c r="S46" s="77"/>
      <c r="T46" s="77"/>
      <c r="U46" s="77"/>
      <c r="V46" s="77" t="s">
        <v>27</v>
      </c>
      <c r="W46" s="77"/>
      <c r="X46" s="77"/>
      <c r="Y46" s="77"/>
      <c r="Z46" s="76"/>
      <c r="AA46" s="76"/>
      <c r="AB46" s="76"/>
      <c r="AC46" s="76"/>
      <c r="AD46" s="77" t="s">
        <v>28</v>
      </c>
      <c r="AE46" s="77"/>
      <c r="AF46" s="77"/>
      <c r="AG46" s="77"/>
      <c r="AH46" s="76"/>
      <c r="AI46" s="76"/>
      <c r="AJ46" s="78" t="s">
        <v>29</v>
      </c>
      <c r="AK46" s="78"/>
      <c r="AL46" s="78"/>
      <c r="AM46" s="78"/>
      <c r="AN46" s="78"/>
      <c r="AO46" s="78"/>
      <c r="AP46" s="77" t="s">
        <v>30</v>
      </c>
      <c r="AQ46" s="77"/>
      <c r="AR46" s="77"/>
      <c r="AS46" s="77"/>
      <c r="AT46" s="77" t="s">
        <v>31</v>
      </c>
      <c r="AU46" s="77"/>
      <c r="AV46" s="77"/>
      <c r="AW46" s="77"/>
      <c r="AX46" s="76"/>
      <c r="AY46" s="76"/>
      <c r="AZ46" s="76"/>
      <c r="BA46" s="76"/>
      <c r="BB46" s="77" t="s">
        <v>32</v>
      </c>
      <c r="BC46" s="77"/>
      <c r="BD46" s="77"/>
      <c r="BE46" s="77"/>
      <c r="BF46" s="76"/>
      <c r="BG46" s="76"/>
      <c r="BH46" s="78" t="s">
        <v>33</v>
      </c>
      <c r="BI46" s="78"/>
      <c r="BJ46" s="78"/>
      <c r="BK46" s="78"/>
      <c r="BL46" s="78"/>
      <c r="BM46" s="78"/>
      <c r="BN46" s="77" t="s">
        <v>34</v>
      </c>
      <c r="BO46" s="77"/>
      <c r="BP46" s="77"/>
      <c r="BQ46" s="77"/>
      <c r="BR46" s="77" t="s">
        <v>35</v>
      </c>
      <c r="BS46" s="77"/>
      <c r="BT46" s="77"/>
      <c r="BU46" s="77"/>
      <c r="BV46" s="76"/>
      <c r="BW46" s="79"/>
      <c r="BX46" s="76"/>
      <c r="BY46" s="76"/>
      <c r="BZ46" s="77" t="s">
        <v>24</v>
      </c>
      <c r="CA46" s="77"/>
      <c r="CB46" s="77"/>
      <c r="CC46" s="77"/>
      <c r="CD46" s="76"/>
      <c r="CE46" s="76"/>
      <c r="CF46" s="78" t="s">
        <v>25</v>
      </c>
      <c r="CG46" s="78"/>
      <c r="CH46" s="78"/>
      <c r="CI46" s="78"/>
      <c r="CJ46" s="78"/>
      <c r="CK46" s="78"/>
      <c r="CL46" s="77" t="s">
        <v>26</v>
      </c>
      <c r="CM46" s="77"/>
      <c r="CN46" s="77"/>
      <c r="CO46" s="77"/>
      <c r="CP46" s="77" t="s">
        <v>27</v>
      </c>
      <c r="CQ46" s="77"/>
      <c r="CR46" s="77"/>
      <c r="CS46" s="77"/>
      <c r="CT46" s="76"/>
      <c r="CU46" s="76"/>
      <c r="CV46" s="76"/>
      <c r="CW46" s="76"/>
      <c r="CX46" s="77" t="s">
        <v>28</v>
      </c>
      <c r="CY46" s="77"/>
      <c r="CZ46" s="77"/>
      <c r="DA46" s="77"/>
      <c r="DB46" s="76"/>
      <c r="DC46" s="76"/>
      <c r="DD46" s="78" t="s">
        <v>29</v>
      </c>
      <c r="DE46" s="78"/>
      <c r="DF46" s="78"/>
      <c r="DG46" s="78"/>
      <c r="DH46" s="78"/>
      <c r="DI46" s="78"/>
      <c r="DJ46" s="77" t="s">
        <v>30</v>
      </c>
      <c r="DK46" s="77"/>
      <c r="DL46" s="77"/>
      <c r="DM46" s="77"/>
      <c r="DN46" s="77" t="s">
        <v>31</v>
      </c>
      <c r="DO46" s="77"/>
      <c r="DP46" s="77"/>
      <c r="DQ46" s="77"/>
      <c r="DR46" s="76"/>
      <c r="DS46" s="76"/>
      <c r="DT46" s="76"/>
      <c r="DU46" s="76"/>
      <c r="DV46" s="77" t="s">
        <v>32</v>
      </c>
      <c r="DW46" s="77"/>
      <c r="DX46" s="77"/>
      <c r="DY46" s="77"/>
      <c r="DZ46" s="76"/>
      <c r="EA46" s="76"/>
      <c r="EB46" s="78" t="s">
        <v>33</v>
      </c>
      <c r="EC46" s="78"/>
      <c r="ED46" s="78"/>
      <c r="EE46" s="78"/>
      <c r="EF46" s="78"/>
      <c r="EG46" s="78"/>
      <c r="EH46" s="77" t="s">
        <v>34</v>
      </c>
      <c r="EI46" s="77"/>
      <c r="EJ46" s="77"/>
      <c r="EK46" s="77"/>
      <c r="EL46" s="77" t="s">
        <v>35</v>
      </c>
      <c r="EM46" s="77"/>
      <c r="EN46" s="77"/>
      <c r="EO46" s="77"/>
      <c r="EP46" s="76"/>
      <c r="EQ46" s="76"/>
    </row>
    <row r="47" customFormat="false" ht="12.75" hidden="false" customHeight="false" outlineLevel="0" collapsed="false">
      <c r="A47" s="20" t="s">
        <v>8</v>
      </c>
      <c r="B47" s="20"/>
      <c r="C47" s="20"/>
      <c r="D47" s="80"/>
      <c r="E47" s="48"/>
      <c r="F47" s="21" t="s">
        <v>9</v>
      </c>
      <c r="G47" s="21"/>
      <c r="H47" s="21"/>
      <c r="I47" s="21"/>
      <c r="J47" s="48"/>
      <c r="K47" s="48"/>
      <c r="L47" s="21" t="s">
        <v>9</v>
      </c>
      <c r="M47" s="21"/>
      <c r="N47" s="21"/>
      <c r="O47" s="21"/>
      <c r="P47" s="21"/>
      <c r="Q47" s="21"/>
      <c r="R47" s="21" t="s">
        <v>9</v>
      </c>
      <c r="S47" s="21"/>
      <c r="T47" s="21"/>
      <c r="U47" s="21"/>
      <c r="V47" s="21" t="s">
        <v>9</v>
      </c>
      <c r="W47" s="21"/>
      <c r="X47" s="21"/>
      <c r="Y47" s="21"/>
      <c r="Z47" s="48"/>
      <c r="AA47" s="48"/>
      <c r="AB47" s="48"/>
      <c r="AC47" s="48"/>
      <c r="AD47" s="21" t="s">
        <v>9</v>
      </c>
      <c r="AE47" s="21"/>
      <c r="AF47" s="21"/>
      <c r="AG47" s="21"/>
      <c r="AH47" s="48"/>
      <c r="AI47" s="48"/>
      <c r="AJ47" s="21" t="s">
        <v>9</v>
      </c>
      <c r="AK47" s="21"/>
      <c r="AL47" s="21"/>
      <c r="AM47" s="21"/>
      <c r="AN47" s="21"/>
      <c r="AO47" s="21"/>
      <c r="AP47" s="21" t="s">
        <v>9</v>
      </c>
      <c r="AQ47" s="21"/>
      <c r="AR47" s="21"/>
      <c r="AS47" s="21"/>
      <c r="AT47" s="21" t="s">
        <v>9</v>
      </c>
      <c r="AU47" s="21"/>
      <c r="AV47" s="21"/>
      <c r="AW47" s="21"/>
      <c r="AX47" s="48"/>
      <c r="AY47" s="48"/>
      <c r="AZ47" s="48"/>
      <c r="BA47" s="48"/>
      <c r="BB47" s="21" t="s">
        <v>9</v>
      </c>
      <c r="BC47" s="21"/>
      <c r="BD47" s="21"/>
      <c r="BE47" s="21"/>
      <c r="BF47" s="48"/>
      <c r="BG47" s="48"/>
      <c r="BH47" s="21" t="s">
        <v>9</v>
      </c>
      <c r="BI47" s="21"/>
      <c r="BJ47" s="21"/>
      <c r="BK47" s="21"/>
      <c r="BL47" s="21"/>
      <c r="BM47" s="21"/>
      <c r="BN47" s="21" t="s">
        <v>9</v>
      </c>
      <c r="BO47" s="21"/>
      <c r="BP47" s="21"/>
      <c r="BQ47" s="21"/>
      <c r="BR47" s="21" t="s">
        <v>9</v>
      </c>
      <c r="BS47" s="21"/>
      <c r="BT47" s="21"/>
      <c r="BU47" s="21"/>
      <c r="BV47" s="48"/>
      <c r="BW47" s="74"/>
      <c r="BX47" s="48"/>
      <c r="BY47" s="48"/>
      <c r="BZ47" s="21" t="s">
        <v>10</v>
      </c>
      <c r="CA47" s="21"/>
      <c r="CB47" s="21"/>
      <c r="CC47" s="21"/>
      <c r="CD47" s="48"/>
      <c r="CE47" s="48"/>
      <c r="CF47" s="21" t="s">
        <v>10</v>
      </c>
      <c r="CG47" s="21"/>
      <c r="CH47" s="21"/>
      <c r="CI47" s="21"/>
      <c r="CJ47" s="21"/>
      <c r="CK47" s="21"/>
      <c r="CL47" s="21" t="s">
        <v>10</v>
      </c>
      <c r="CM47" s="21"/>
      <c r="CN47" s="21"/>
      <c r="CO47" s="21"/>
      <c r="CP47" s="21" t="s">
        <v>10</v>
      </c>
      <c r="CQ47" s="21"/>
      <c r="CR47" s="21"/>
      <c r="CS47" s="21"/>
      <c r="CT47" s="48"/>
      <c r="CU47" s="48"/>
      <c r="CV47" s="48"/>
      <c r="CW47" s="48"/>
      <c r="CX47" s="21" t="s">
        <v>10</v>
      </c>
      <c r="CY47" s="21"/>
      <c r="CZ47" s="21"/>
      <c r="DA47" s="21"/>
      <c r="DB47" s="48"/>
      <c r="DC47" s="48"/>
      <c r="DD47" s="21" t="s">
        <v>10</v>
      </c>
      <c r="DE47" s="21"/>
      <c r="DF47" s="21"/>
      <c r="DG47" s="21"/>
      <c r="DH47" s="21"/>
      <c r="DI47" s="21"/>
      <c r="DJ47" s="21" t="s">
        <v>10</v>
      </c>
      <c r="DK47" s="21"/>
      <c r="DL47" s="21"/>
      <c r="DM47" s="21"/>
      <c r="DN47" s="21" t="s">
        <v>10</v>
      </c>
      <c r="DO47" s="21"/>
      <c r="DP47" s="21"/>
      <c r="DQ47" s="21"/>
      <c r="DR47" s="48"/>
      <c r="DS47" s="48"/>
      <c r="DT47" s="48"/>
      <c r="DU47" s="48"/>
      <c r="DV47" s="21" t="s">
        <v>10</v>
      </c>
      <c r="DW47" s="21"/>
      <c r="DX47" s="21"/>
      <c r="DY47" s="21"/>
      <c r="DZ47" s="48"/>
      <c r="EA47" s="48"/>
      <c r="EB47" s="21" t="s">
        <v>10</v>
      </c>
      <c r="EC47" s="21"/>
      <c r="ED47" s="21"/>
      <c r="EE47" s="21"/>
      <c r="EF47" s="21"/>
      <c r="EG47" s="21"/>
      <c r="EH47" s="21" t="s">
        <v>10</v>
      </c>
      <c r="EI47" s="21"/>
      <c r="EJ47" s="21"/>
      <c r="EK47" s="21"/>
      <c r="EL47" s="21" t="s">
        <v>10</v>
      </c>
      <c r="EM47" s="21"/>
      <c r="EN47" s="21"/>
      <c r="EO47" s="21"/>
      <c r="EP47" s="48"/>
      <c r="EQ47" s="48"/>
    </row>
    <row r="48" customFormat="false" ht="15.75" hidden="false" customHeight="false" outlineLevel="0" collapsed="false">
      <c r="A48" s="20" t="s">
        <v>11</v>
      </c>
      <c r="B48" s="20"/>
      <c r="C48" s="20"/>
      <c r="D48" s="80"/>
      <c r="E48" s="48"/>
      <c r="F48" s="81" t="n">
        <f aca="false">MIN(F10,H10)</f>
        <v>450</v>
      </c>
      <c r="G48" s="81"/>
      <c r="H48" s="81"/>
      <c r="I48" s="81"/>
      <c r="J48" s="48"/>
      <c r="K48" s="48"/>
      <c r="L48" s="81" t="n">
        <f aca="false">MIN(L10,N10,P10)</f>
        <v>400</v>
      </c>
      <c r="M48" s="81"/>
      <c r="N48" s="81"/>
      <c r="O48" s="81"/>
      <c r="P48" s="81"/>
      <c r="Q48" s="81"/>
      <c r="R48" s="81" t="n">
        <f aca="false">MIN(R17,T17)</f>
        <v>550</v>
      </c>
      <c r="S48" s="81"/>
      <c r="T48" s="81"/>
      <c r="U48" s="81"/>
      <c r="V48" s="81" t="n">
        <f aca="false">MIN(V10,X10)</f>
        <v>450</v>
      </c>
      <c r="W48" s="81"/>
      <c r="X48" s="81"/>
      <c r="Y48" s="81"/>
      <c r="Z48" s="48"/>
      <c r="AA48" s="48"/>
      <c r="AB48" s="48"/>
      <c r="AC48" s="48"/>
      <c r="AD48" s="81" t="n">
        <f aca="false">MIN(AD17,AG17)</f>
        <v>750</v>
      </c>
      <c r="AE48" s="81"/>
      <c r="AF48" s="81"/>
      <c r="AG48" s="81"/>
      <c r="AH48" s="48"/>
      <c r="AI48" s="48"/>
      <c r="AJ48" s="81" t="n">
        <f aca="false">MIN(AJ10,AL10,AN10)</f>
        <v>100</v>
      </c>
      <c r="AK48" s="81"/>
      <c r="AL48" s="81"/>
      <c r="AM48" s="81"/>
      <c r="AN48" s="81"/>
      <c r="AO48" s="81"/>
      <c r="AP48" s="81" t="n">
        <f aca="false">MIN(AP17,AR17)</f>
        <v>700</v>
      </c>
      <c r="AQ48" s="81"/>
      <c r="AR48" s="81"/>
      <c r="AS48" s="81"/>
      <c r="AT48" s="81" t="n">
        <f aca="false">MIN(AT17,AV17)</f>
        <v>500</v>
      </c>
      <c r="AU48" s="81"/>
      <c r="AV48" s="81"/>
      <c r="AW48" s="81"/>
      <c r="AX48" s="48"/>
      <c r="AY48" s="48"/>
      <c r="AZ48" s="48"/>
      <c r="BA48" s="48"/>
      <c r="BB48" s="81" t="n">
        <f aca="false">MIN(BB17,BD17)</f>
        <v>850</v>
      </c>
      <c r="BC48" s="81"/>
      <c r="BD48" s="81"/>
      <c r="BE48" s="81"/>
      <c r="BF48" s="48"/>
      <c r="BG48" s="48"/>
      <c r="BH48" s="81" t="n">
        <f aca="false">MIN(BH17,BJ17,BL17)</f>
        <v>550</v>
      </c>
      <c r="BI48" s="81"/>
      <c r="BJ48" s="81"/>
      <c r="BK48" s="81"/>
      <c r="BL48" s="81"/>
      <c r="BM48" s="81"/>
      <c r="BN48" s="81" t="n">
        <f aca="false">MIN(BN17,BP17)</f>
        <v>700</v>
      </c>
      <c r="BO48" s="81"/>
      <c r="BP48" s="81"/>
      <c r="BQ48" s="81"/>
      <c r="BR48" s="81" t="n">
        <f aca="false">MIN(BR17,BT17)</f>
        <v>500</v>
      </c>
      <c r="BS48" s="81"/>
      <c r="BT48" s="81"/>
      <c r="BU48" s="81"/>
      <c r="BV48" s="48"/>
      <c r="BW48" s="74"/>
      <c r="BX48" s="48"/>
      <c r="BY48" s="48"/>
      <c r="BZ48" s="81" t="n">
        <f aca="false">MIN(BZ17,CB17)</f>
        <v>400</v>
      </c>
      <c r="CA48" s="81"/>
      <c r="CB48" s="81"/>
      <c r="CC48" s="81"/>
      <c r="CD48" s="48"/>
      <c r="CE48" s="48"/>
      <c r="CF48" s="81" t="n">
        <f aca="false">MIN(CF17,CH17,CJ17)</f>
        <v>350</v>
      </c>
      <c r="CG48" s="81"/>
      <c r="CH48" s="81"/>
      <c r="CI48" s="81"/>
      <c r="CJ48" s="81"/>
      <c r="CK48" s="81"/>
      <c r="CL48" s="81" t="n">
        <f aca="false">MIN(CL17,CN17)</f>
        <v>450</v>
      </c>
      <c r="CM48" s="81"/>
      <c r="CN48" s="81"/>
      <c r="CO48" s="81"/>
      <c r="CP48" s="81" t="n">
        <f aca="false">MIN(CP17,CR17)</f>
        <v>350</v>
      </c>
      <c r="CQ48" s="81"/>
      <c r="CR48" s="81"/>
      <c r="CS48" s="81"/>
      <c r="CT48" s="48"/>
      <c r="CU48" s="48"/>
      <c r="CV48" s="48"/>
      <c r="CW48" s="48"/>
      <c r="CX48" s="81" t="n">
        <f aca="false">MIN(CX17,CZ17)</f>
        <v>400</v>
      </c>
      <c r="CY48" s="81"/>
      <c r="CZ48" s="81"/>
      <c r="DA48" s="81"/>
      <c r="DB48" s="48"/>
      <c r="DC48" s="48"/>
      <c r="DD48" s="81" t="n">
        <f aca="false">MIN(DD17,DF17,DH17)</f>
        <v>0</v>
      </c>
      <c r="DE48" s="81"/>
      <c r="DF48" s="81"/>
      <c r="DG48" s="81"/>
      <c r="DH48" s="81"/>
      <c r="DI48" s="81"/>
      <c r="DJ48" s="81" t="n">
        <f aca="false">MIN(DJ17,DL17)</f>
        <v>600</v>
      </c>
      <c r="DK48" s="81"/>
      <c r="DL48" s="81"/>
      <c r="DM48" s="81"/>
      <c r="DN48" s="81" t="n">
        <f aca="false">MIN(DN17,DP17)</f>
        <v>450</v>
      </c>
      <c r="DO48" s="81"/>
      <c r="DP48" s="81"/>
      <c r="DQ48" s="81"/>
      <c r="DR48" s="48"/>
      <c r="DS48" s="48"/>
      <c r="DT48" s="48"/>
      <c r="DU48" s="48"/>
      <c r="DV48" s="81" t="n">
        <f aca="false">MIN(DV17,DX17)</f>
        <v>700</v>
      </c>
      <c r="DW48" s="81"/>
      <c r="DX48" s="81"/>
      <c r="DY48" s="81"/>
      <c r="DZ48" s="48"/>
      <c r="EA48" s="48"/>
      <c r="EB48" s="81" t="n">
        <f aca="false">MIN(EB17,ED17,EF17)</f>
        <v>500</v>
      </c>
      <c r="EC48" s="81"/>
      <c r="ED48" s="81"/>
      <c r="EE48" s="81"/>
      <c r="EF48" s="81"/>
      <c r="EG48" s="81"/>
      <c r="EH48" s="81" t="n">
        <f aca="false">MIN(EH17,EJ17)</f>
        <v>650</v>
      </c>
      <c r="EI48" s="81"/>
      <c r="EJ48" s="81"/>
      <c r="EK48" s="81"/>
      <c r="EL48" s="81" t="n">
        <f aca="false">MIN(EL17,EN17)</f>
        <v>450</v>
      </c>
      <c r="EM48" s="81"/>
      <c r="EN48" s="81"/>
      <c r="EO48" s="81"/>
      <c r="EP48" s="48"/>
      <c r="EQ48" s="48"/>
    </row>
    <row r="49" customFormat="false" ht="12.75" hidden="false" customHeight="false" outlineLevel="0" collapsed="false">
      <c r="A49" s="20" t="s">
        <v>15</v>
      </c>
      <c r="B49" s="20"/>
      <c r="C49" s="20"/>
      <c r="D49" s="80"/>
      <c r="E49" s="48"/>
      <c r="F49" s="31" t="n">
        <f aca="false">(F18/F17+H18/H17)*F48</f>
        <v>309600</v>
      </c>
      <c r="G49" s="31"/>
      <c r="H49" s="31"/>
      <c r="I49" s="31"/>
      <c r="J49" s="48"/>
      <c r="K49" s="48"/>
      <c r="L49" s="31" t="n">
        <f aca="false">(L18/L17+N18/N17+P18/P17)*L48</f>
        <v>403200</v>
      </c>
      <c r="M49" s="31"/>
      <c r="N49" s="31"/>
      <c r="O49" s="31"/>
      <c r="P49" s="31"/>
      <c r="Q49" s="31"/>
      <c r="R49" s="31" t="n">
        <f aca="false">(R18/R17+T18/T17)*R48</f>
        <v>369600</v>
      </c>
      <c r="S49" s="31"/>
      <c r="T49" s="31"/>
      <c r="U49" s="31"/>
      <c r="V49" s="31" t="n">
        <f aca="false">(V18/V17+X18/X17)*V48</f>
        <v>309600</v>
      </c>
      <c r="W49" s="31"/>
      <c r="X49" s="31"/>
      <c r="Y49" s="31"/>
      <c r="Z49" s="48"/>
      <c r="AA49" s="48"/>
      <c r="AB49" s="48"/>
      <c r="AC49" s="48"/>
      <c r="AD49" s="31" t="n">
        <f aca="false">(AD18/AD17+AF18/AF17)*AD48</f>
        <v>528000</v>
      </c>
      <c r="AE49" s="31"/>
      <c r="AF49" s="31"/>
      <c r="AG49" s="31"/>
      <c r="AH49" s="48"/>
      <c r="AI49" s="48"/>
      <c r="AJ49" s="31" t="n">
        <f aca="false">(AJ18/AJ17+AL18/AL17+AN18/AN17)*AJ48</f>
        <v>102400</v>
      </c>
      <c r="AK49" s="31"/>
      <c r="AL49" s="31"/>
      <c r="AM49" s="31"/>
      <c r="AN49" s="31"/>
      <c r="AO49" s="31"/>
      <c r="AP49" s="31" t="n">
        <f aca="false">(AP18/AP17+AR18/AR17)*AP48</f>
        <v>470400</v>
      </c>
      <c r="AQ49" s="31"/>
      <c r="AR49" s="31"/>
      <c r="AS49" s="31"/>
      <c r="AT49" s="31" t="n">
        <f aca="false">(AT18/AT17+AV18/AV17)*AT48</f>
        <v>344000</v>
      </c>
      <c r="AU49" s="31"/>
      <c r="AV49" s="31"/>
      <c r="AW49" s="31"/>
      <c r="AX49" s="48"/>
      <c r="AY49" s="48"/>
      <c r="AZ49" s="48"/>
      <c r="BA49" s="48"/>
      <c r="BB49" s="31" t="n">
        <f aca="false">(BB18/BB17+BD18/BD17)*BB48</f>
        <v>598400</v>
      </c>
      <c r="BC49" s="31"/>
      <c r="BD49" s="31"/>
      <c r="BE49" s="31"/>
      <c r="BF49" s="48"/>
      <c r="BG49" s="48"/>
      <c r="BH49" s="31" t="n">
        <f aca="false">(BH18/BH17+BJ18/BJ17+BL18/BL17)*BH48</f>
        <v>563200</v>
      </c>
      <c r="BI49" s="31"/>
      <c r="BJ49" s="31"/>
      <c r="BK49" s="31"/>
      <c r="BL49" s="31"/>
      <c r="BM49" s="31"/>
      <c r="BN49" s="31" t="n">
        <f aca="false">(BN18/BN17+BP18/BP17)*BN48</f>
        <v>470400</v>
      </c>
      <c r="BO49" s="31"/>
      <c r="BP49" s="31"/>
      <c r="BQ49" s="31"/>
      <c r="BR49" s="31" t="n">
        <f aca="false">(BR18/BR17+BT18/BT17)*BR48</f>
        <v>344000</v>
      </c>
      <c r="BS49" s="31"/>
      <c r="BT49" s="31"/>
      <c r="BU49" s="31"/>
      <c r="BV49" s="48"/>
      <c r="BW49" s="74"/>
      <c r="BX49" s="48"/>
      <c r="BY49" s="48"/>
      <c r="BZ49" s="31" t="n">
        <f aca="false">(BZ18/BZ17+CB18/CB17)*BZ48</f>
        <v>320000</v>
      </c>
      <c r="CA49" s="31"/>
      <c r="CB49" s="31"/>
      <c r="CC49" s="31"/>
      <c r="CD49" s="48"/>
      <c r="CE49" s="48"/>
      <c r="CF49" s="31" t="n">
        <f aca="false">(CF18/CF17+CH18/CH17+CJ18/CJ17)*CF48</f>
        <v>420000</v>
      </c>
      <c r="CG49" s="31"/>
      <c r="CH49" s="31"/>
      <c r="CI49" s="31"/>
      <c r="CJ49" s="31"/>
      <c r="CK49" s="31"/>
      <c r="CL49" s="31" t="n">
        <f aca="false">(CL18/CL17+CN18/CN17)*CL48</f>
        <v>345600</v>
      </c>
      <c r="CM49" s="31"/>
      <c r="CN49" s="31"/>
      <c r="CO49" s="31"/>
      <c r="CP49" s="31" t="n">
        <f aca="false">(CP18/CP17+CR18/CR17)*CP48</f>
        <v>271600</v>
      </c>
      <c r="CQ49" s="31"/>
      <c r="CR49" s="31"/>
      <c r="CS49" s="31"/>
      <c r="CT49" s="48"/>
      <c r="CU49" s="48"/>
      <c r="CV49" s="48"/>
      <c r="CW49" s="48"/>
      <c r="CX49" s="31" t="n">
        <f aca="false">(CX18/CX17+CZ18/CZ17)*CX48</f>
        <v>313600</v>
      </c>
      <c r="CY49" s="31"/>
      <c r="CZ49" s="31"/>
      <c r="DA49" s="31"/>
      <c r="DB49" s="48"/>
      <c r="DC49" s="48"/>
      <c r="DD49" s="31" t="n">
        <f aca="false">IF(MIN(DD17,DF17,DH17)=0,0,(DD18/DD17+DF18/DF17+DH18/DH17)*DD48)</f>
        <v>0</v>
      </c>
      <c r="DE49" s="31"/>
      <c r="DF49" s="31"/>
      <c r="DG49" s="31"/>
      <c r="DH49" s="31"/>
      <c r="DI49" s="31"/>
      <c r="DJ49" s="31" t="n">
        <f aca="false">(DJ18/DJ17+DL18/DL17)*DJ48</f>
        <v>446400</v>
      </c>
      <c r="DK49" s="31"/>
      <c r="DL49" s="31"/>
      <c r="DM49" s="31"/>
      <c r="DN49" s="31" t="n">
        <f aca="false">(DN18/DN17+DP18/DP17)*DN48</f>
        <v>349200</v>
      </c>
      <c r="DO49" s="31"/>
      <c r="DP49" s="31"/>
      <c r="DQ49" s="31"/>
      <c r="DR49" s="48"/>
      <c r="DS49" s="48"/>
      <c r="DT49" s="48"/>
      <c r="DU49" s="48"/>
      <c r="DV49" s="31" t="n">
        <f aca="false">(DV18/DV17+DX18/DX17)*DV48</f>
        <v>548800</v>
      </c>
      <c r="DW49" s="31"/>
      <c r="DX49" s="31"/>
      <c r="DY49" s="31"/>
      <c r="DZ49" s="48"/>
      <c r="EA49" s="48"/>
      <c r="EB49" s="31" t="n">
        <f aca="false">IF(MIN(EB17,ED17,EF17)=0,0,(EB18/EB17+ED18/ED17+EF18/EF17)*EB48)</f>
        <v>592000</v>
      </c>
      <c r="EC49" s="31"/>
      <c r="ED49" s="31"/>
      <c r="EE49" s="31"/>
      <c r="EF49" s="31"/>
      <c r="EG49" s="31"/>
      <c r="EH49" s="31" t="n">
        <f aca="false">(EH18/EH17+EJ18/EJ17)*EH48</f>
        <v>483600</v>
      </c>
      <c r="EI49" s="31"/>
      <c r="EJ49" s="31"/>
      <c r="EK49" s="31"/>
      <c r="EL49" s="31" t="n">
        <f aca="false">(EL18/EL17+EN18/EN17)*EL48</f>
        <v>349200</v>
      </c>
      <c r="EM49" s="31"/>
      <c r="EN49" s="31"/>
      <c r="EO49" s="31"/>
      <c r="EP49" s="48"/>
      <c r="EQ49" s="48"/>
    </row>
    <row r="50" customFormat="false" ht="18" hidden="false" customHeight="false" outlineLevel="0" collapsed="false">
      <c r="A50" s="46" t="s">
        <v>16</v>
      </c>
      <c r="B50" s="46"/>
      <c r="C50" s="46"/>
      <c r="D50" s="82"/>
      <c r="E50" s="35"/>
      <c r="F50" s="37" t="n">
        <f aca="false">F48/50</f>
        <v>9</v>
      </c>
      <c r="G50" s="37"/>
      <c r="H50" s="37"/>
      <c r="I50" s="37"/>
      <c r="J50" s="35"/>
      <c r="K50" s="35"/>
      <c r="L50" s="83" t="n">
        <f aca="false">L48/50</f>
        <v>8</v>
      </c>
      <c r="M50" s="83"/>
      <c r="N50" s="83"/>
      <c r="O50" s="83"/>
      <c r="P50" s="83"/>
      <c r="Q50" s="83"/>
      <c r="R50" s="37" t="n">
        <f aca="false">R48/50</f>
        <v>11</v>
      </c>
      <c r="S50" s="37"/>
      <c r="T50" s="37"/>
      <c r="U50" s="37"/>
      <c r="V50" s="37" t="n">
        <f aca="false">V48/50</f>
        <v>9</v>
      </c>
      <c r="W50" s="37"/>
      <c r="X50" s="37"/>
      <c r="Y50" s="37"/>
      <c r="Z50" s="35"/>
      <c r="AA50" s="35"/>
      <c r="AB50" s="35"/>
      <c r="AC50" s="35"/>
      <c r="AD50" s="37" t="n">
        <f aca="false">AD48/50</f>
        <v>15</v>
      </c>
      <c r="AE50" s="37"/>
      <c r="AF50" s="37"/>
      <c r="AG50" s="37"/>
      <c r="AH50" s="35"/>
      <c r="AI50" s="35"/>
      <c r="AJ50" s="83" t="n">
        <f aca="false">AJ48/50</f>
        <v>2</v>
      </c>
      <c r="AK50" s="83"/>
      <c r="AL50" s="83"/>
      <c r="AM50" s="83"/>
      <c r="AN50" s="83"/>
      <c r="AO50" s="83"/>
      <c r="AP50" s="37" t="n">
        <f aca="false">AP48/50</f>
        <v>14</v>
      </c>
      <c r="AQ50" s="37"/>
      <c r="AR50" s="37"/>
      <c r="AS50" s="37"/>
      <c r="AT50" s="37" t="n">
        <f aca="false">AT48/50</f>
        <v>10</v>
      </c>
      <c r="AU50" s="37"/>
      <c r="AV50" s="37"/>
      <c r="AW50" s="37"/>
      <c r="AX50" s="35"/>
      <c r="AY50" s="35"/>
      <c r="AZ50" s="35"/>
      <c r="BA50" s="35"/>
      <c r="BB50" s="37" t="n">
        <f aca="false">BB48/50</f>
        <v>17</v>
      </c>
      <c r="BC50" s="37"/>
      <c r="BD50" s="37"/>
      <c r="BE50" s="37"/>
      <c r="BF50" s="35"/>
      <c r="BG50" s="35"/>
      <c r="BH50" s="83" t="n">
        <f aca="false">BH48/50</f>
        <v>11</v>
      </c>
      <c r="BI50" s="83"/>
      <c r="BJ50" s="83"/>
      <c r="BK50" s="83"/>
      <c r="BL50" s="83"/>
      <c r="BM50" s="83"/>
      <c r="BN50" s="37" t="n">
        <f aca="false">BN48/50</f>
        <v>14</v>
      </c>
      <c r="BO50" s="37"/>
      <c r="BP50" s="37"/>
      <c r="BQ50" s="37"/>
      <c r="BR50" s="37" t="n">
        <f aca="false">BR48/50</f>
        <v>10</v>
      </c>
      <c r="BS50" s="37"/>
      <c r="BT50" s="37"/>
      <c r="BU50" s="37"/>
      <c r="BV50" s="35"/>
      <c r="BW50" s="84"/>
      <c r="BX50" s="35"/>
      <c r="BY50" s="35"/>
      <c r="BZ50" s="37" t="n">
        <f aca="false">BZ48/50</f>
        <v>8</v>
      </c>
      <c r="CA50" s="37"/>
      <c r="CB50" s="37"/>
      <c r="CC50" s="37"/>
      <c r="CD50" s="35"/>
      <c r="CE50" s="35"/>
      <c r="CF50" s="83" t="n">
        <f aca="false">CF48/50</f>
        <v>7</v>
      </c>
      <c r="CG50" s="83"/>
      <c r="CH50" s="83"/>
      <c r="CI50" s="83"/>
      <c r="CJ50" s="83"/>
      <c r="CK50" s="83"/>
      <c r="CL50" s="37" t="n">
        <f aca="false">CL48/50</f>
        <v>9</v>
      </c>
      <c r="CM50" s="37"/>
      <c r="CN50" s="37"/>
      <c r="CO50" s="37"/>
      <c r="CP50" s="37" t="n">
        <f aca="false">CP48/50</f>
        <v>7</v>
      </c>
      <c r="CQ50" s="37"/>
      <c r="CR50" s="37"/>
      <c r="CS50" s="37"/>
      <c r="CT50" s="35"/>
      <c r="CU50" s="35"/>
      <c r="CV50" s="35"/>
      <c r="CW50" s="35"/>
      <c r="CX50" s="37" t="n">
        <f aca="false">CX48/50</f>
        <v>8</v>
      </c>
      <c r="CY50" s="37"/>
      <c r="CZ50" s="37"/>
      <c r="DA50" s="37"/>
      <c r="DB50" s="35"/>
      <c r="DC50" s="35"/>
      <c r="DD50" s="83" t="n">
        <f aca="false">DD48/50</f>
        <v>0</v>
      </c>
      <c r="DE50" s="83"/>
      <c r="DF50" s="83"/>
      <c r="DG50" s="83"/>
      <c r="DH50" s="83"/>
      <c r="DI50" s="83"/>
      <c r="DJ50" s="37" t="n">
        <f aca="false">DJ48/50</f>
        <v>12</v>
      </c>
      <c r="DK50" s="37"/>
      <c r="DL50" s="37"/>
      <c r="DM50" s="37"/>
      <c r="DN50" s="37" t="n">
        <f aca="false">DN48/50</f>
        <v>9</v>
      </c>
      <c r="DO50" s="37"/>
      <c r="DP50" s="37"/>
      <c r="DQ50" s="37"/>
      <c r="DR50" s="35"/>
      <c r="DS50" s="35"/>
      <c r="DT50" s="35"/>
      <c r="DU50" s="35"/>
      <c r="DV50" s="37" t="n">
        <f aca="false">DV48/50</f>
        <v>14</v>
      </c>
      <c r="DW50" s="37"/>
      <c r="DX50" s="37"/>
      <c r="DY50" s="37"/>
      <c r="DZ50" s="35"/>
      <c r="EA50" s="35"/>
      <c r="EB50" s="83" t="n">
        <f aca="false">EB48/50</f>
        <v>10</v>
      </c>
      <c r="EC50" s="83"/>
      <c r="ED50" s="83"/>
      <c r="EE50" s="83"/>
      <c r="EF50" s="83"/>
      <c r="EG50" s="83"/>
      <c r="EH50" s="37" t="n">
        <f aca="false">EH48/50</f>
        <v>13</v>
      </c>
      <c r="EI50" s="37"/>
      <c r="EJ50" s="37"/>
      <c r="EK50" s="37"/>
      <c r="EL50" s="37" t="n">
        <f aca="false">EL48/50</f>
        <v>9</v>
      </c>
      <c r="EM50" s="37"/>
      <c r="EN50" s="37"/>
      <c r="EO50" s="37"/>
      <c r="EP50" s="35"/>
      <c r="EQ50" s="35"/>
    </row>
    <row r="51" customFormat="false" ht="12.75" hidden="false" customHeight="false" outlineLevel="0" collapsed="false">
      <c r="A51" s="85"/>
      <c r="B51" s="85"/>
      <c r="C51" s="85"/>
      <c r="F51" s="49"/>
      <c r="G51" s="49"/>
      <c r="H51" s="49"/>
      <c r="I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AA51" s="48"/>
      <c r="AB51" s="48"/>
      <c r="AD51" s="49"/>
      <c r="AE51" s="49"/>
      <c r="AF51" s="49"/>
      <c r="AG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Y51" s="48"/>
      <c r="AZ51" s="48"/>
      <c r="BA51" s="48"/>
      <c r="BB51" s="49"/>
      <c r="BC51" s="49"/>
      <c r="BD51" s="49"/>
      <c r="BE51" s="49"/>
      <c r="BF51" s="48"/>
      <c r="BG51" s="48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8"/>
      <c r="BW51" s="74"/>
      <c r="BX51" s="48"/>
      <c r="BZ51" s="49"/>
      <c r="CA51" s="49"/>
      <c r="CB51" s="49"/>
      <c r="CC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U51" s="48"/>
      <c r="CV51" s="48"/>
      <c r="CX51" s="49"/>
      <c r="CY51" s="49"/>
      <c r="CZ51" s="49"/>
      <c r="DA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S51" s="48"/>
      <c r="DT51" s="48"/>
      <c r="DV51" s="49"/>
      <c r="DW51" s="49"/>
      <c r="DX51" s="49"/>
      <c r="DY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</row>
    <row r="52" customFormat="false" ht="12.75" hidden="false" customHeight="false" outlineLevel="0" collapsed="false">
      <c r="A52" s="53" t="s">
        <v>17</v>
      </c>
      <c r="B52" s="53"/>
      <c r="C52" s="53"/>
      <c r="D52" s="86"/>
      <c r="E52" s="87"/>
      <c r="F52" s="54" t="n">
        <f aca="false">SUM(F56:G72)</f>
        <v>0</v>
      </c>
      <c r="G52" s="54"/>
      <c r="H52" s="54"/>
      <c r="I52" s="54"/>
      <c r="J52" s="87"/>
      <c r="K52" s="87"/>
      <c r="L52" s="88" t="n">
        <f aca="false">SUM(L56:N63)</f>
        <v>0</v>
      </c>
      <c r="M52" s="88"/>
      <c r="N52" s="88"/>
      <c r="O52" s="88"/>
      <c r="P52" s="88"/>
      <c r="Q52" s="88"/>
      <c r="R52" s="54" t="n">
        <f aca="false">SUM(R56:S72)</f>
        <v>0</v>
      </c>
      <c r="S52" s="54"/>
      <c r="T52" s="54"/>
      <c r="U52" s="54"/>
      <c r="V52" s="54" t="n">
        <f aca="false">SUM(V56:W72)</f>
        <v>0</v>
      </c>
      <c r="W52" s="54"/>
      <c r="X52" s="54"/>
      <c r="Y52" s="54"/>
      <c r="Z52" s="87"/>
      <c r="AA52" s="87"/>
      <c r="AB52" s="87"/>
      <c r="AC52" s="87"/>
      <c r="AD52" s="54" t="n">
        <f aca="false">SUM(AD56:AE72)</f>
        <v>0</v>
      </c>
      <c r="AE52" s="54"/>
      <c r="AF52" s="54"/>
      <c r="AG52" s="54"/>
      <c r="AH52" s="87"/>
      <c r="AI52" s="87"/>
      <c r="AJ52" s="88" t="n">
        <f aca="false">SUM(AJ56:AL63)</f>
        <v>0</v>
      </c>
      <c r="AK52" s="88"/>
      <c r="AL52" s="88"/>
      <c r="AM52" s="88"/>
      <c r="AN52" s="88"/>
      <c r="AO52" s="88"/>
      <c r="AP52" s="54" t="n">
        <f aca="false">SUM(AP56:AQ72)</f>
        <v>0</v>
      </c>
      <c r="AQ52" s="54"/>
      <c r="AR52" s="54"/>
      <c r="AS52" s="54"/>
      <c r="AT52" s="54" t="n">
        <f aca="false">SUM(AT56:AU72)</f>
        <v>0</v>
      </c>
      <c r="AU52" s="54"/>
      <c r="AV52" s="54"/>
      <c r="AW52" s="54"/>
      <c r="AX52" s="87"/>
      <c r="AY52" s="87"/>
      <c r="AZ52" s="87"/>
      <c r="BA52" s="87"/>
      <c r="BB52" s="54" t="n">
        <f aca="false">SUM(BB56:BC72)</f>
        <v>0</v>
      </c>
      <c r="BC52" s="54"/>
      <c r="BD52" s="54"/>
      <c r="BE52" s="54"/>
      <c r="BF52" s="87"/>
      <c r="BG52" s="87"/>
      <c r="BH52" s="88" t="n">
        <f aca="false">SUM(BH56:BJ63)</f>
        <v>0</v>
      </c>
      <c r="BI52" s="88"/>
      <c r="BJ52" s="88"/>
      <c r="BK52" s="88"/>
      <c r="BL52" s="88"/>
      <c r="BM52" s="88"/>
      <c r="BN52" s="54" t="n">
        <f aca="false">SUM(BN56:BO72)</f>
        <v>0</v>
      </c>
      <c r="BO52" s="54"/>
      <c r="BP52" s="54"/>
      <c r="BQ52" s="54"/>
      <c r="BR52" s="54" t="n">
        <f aca="false">SUM(BR56:BS72)</f>
        <v>0</v>
      </c>
      <c r="BS52" s="54"/>
      <c r="BT52" s="54"/>
      <c r="BU52" s="54"/>
      <c r="BV52" s="87"/>
      <c r="BW52" s="89"/>
      <c r="BX52" s="87"/>
      <c r="BY52" s="87"/>
      <c r="BZ52" s="54" t="n">
        <f aca="false">SUM(BZ56:CA72)</f>
        <v>0</v>
      </c>
      <c r="CA52" s="54"/>
      <c r="CB52" s="54"/>
      <c r="CC52" s="54"/>
      <c r="CD52" s="87"/>
      <c r="CE52" s="87"/>
      <c r="CF52" s="88" t="n">
        <f aca="false">SUM(CF56:CH63)</f>
        <v>0</v>
      </c>
      <c r="CG52" s="88"/>
      <c r="CH52" s="88"/>
      <c r="CI52" s="88"/>
      <c r="CJ52" s="88"/>
      <c r="CK52" s="88"/>
      <c r="CL52" s="54" t="n">
        <f aca="false">SUM(CL56:CM72)</f>
        <v>0</v>
      </c>
      <c r="CM52" s="54"/>
      <c r="CN52" s="54"/>
      <c r="CO52" s="54"/>
      <c r="CP52" s="54" t="n">
        <f aca="false">SUM(CP56:CQ72)</f>
        <v>0</v>
      </c>
      <c r="CQ52" s="54"/>
      <c r="CR52" s="54"/>
      <c r="CS52" s="54"/>
      <c r="CT52" s="87"/>
      <c r="CU52" s="87"/>
      <c r="CV52" s="87"/>
      <c r="CW52" s="87"/>
      <c r="CX52" s="54" t="n">
        <f aca="false">SUM(CX56:CY72)</f>
        <v>0</v>
      </c>
      <c r="CY52" s="54"/>
      <c r="CZ52" s="54"/>
      <c r="DA52" s="54"/>
      <c r="DB52" s="87"/>
      <c r="DC52" s="87"/>
      <c r="DD52" s="88" t="n">
        <f aca="false">SUM(DD56:DF63)</f>
        <v>0</v>
      </c>
      <c r="DE52" s="88"/>
      <c r="DF52" s="88"/>
      <c r="DG52" s="88"/>
      <c r="DH52" s="88"/>
      <c r="DI52" s="88"/>
      <c r="DJ52" s="54" t="n">
        <f aca="false">SUM(DJ56:DK72)</f>
        <v>0</v>
      </c>
      <c r="DK52" s="54"/>
      <c r="DL52" s="54"/>
      <c r="DM52" s="54"/>
      <c r="DN52" s="54" t="n">
        <f aca="false">SUM(DN56:DO72)</f>
        <v>0</v>
      </c>
      <c r="DO52" s="54"/>
      <c r="DP52" s="54"/>
      <c r="DQ52" s="54"/>
      <c r="DR52" s="87"/>
      <c r="DS52" s="87"/>
      <c r="DT52" s="87"/>
      <c r="DU52" s="87"/>
      <c r="DV52" s="54" t="n">
        <f aca="false">SUM(DV56:DW72)</f>
        <v>0</v>
      </c>
      <c r="DW52" s="54"/>
      <c r="DX52" s="54"/>
      <c r="DY52" s="54"/>
      <c r="DZ52" s="87"/>
      <c r="EA52" s="87"/>
      <c r="EB52" s="88" t="n">
        <f aca="false">SUM(EB56:ED63)</f>
        <v>0</v>
      </c>
      <c r="EC52" s="88"/>
      <c r="ED52" s="88"/>
      <c r="EE52" s="88"/>
      <c r="EF52" s="88"/>
      <c r="EG52" s="88"/>
      <c r="EH52" s="54" t="n">
        <f aca="false">SUM(EH56:EI72)</f>
        <v>0</v>
      </c>
      <c r="EI52" s="54"/>
      <c r="EJ52" s="54"/>
      <c r="EK52" s="54"/>
      <c r="EL52" s="54" t="n">
        <f aca="false">SUM(EL56:EM72)</f>
        <v>0</v>
      </c>
      <c r="EM52" s="54"/>
      <c r="EN52" s="54"/>
      <c r="EO52" s="54"/>
      <c r="EP52" s="87"/>
      <c r="EQ52" s="87"/>
    </row>
    <row r="53" customFormat="false" ht="15.75" hidden="false" customHeight="false" outlineLevel="0" collapsed="false">
      <c r="A53" s="53" t="s">
        <v>18</v>
      </c>
      <c r="B53" s="53"/>
      <c r="C53" s="53"/>
      <c r="D53" s="86"/>
      <c r="E53" s="87"/>
      <c r="F53" s="57" t="n">
        <f aca="false">F52*50</f>
        <v>0</v>
      </c>
      <c r="G53" s="57"/>
      <c r="H53" s="57"/>
      <c r="I53" s="57"/>
      <c r="J53" s="87"/>
      <c r="K53" s="87"/>
      <c r="L53" s="57" t="n">
        <f aca="false">L52*50</f>
        <v>0</v>
      </c>
      <c r="M53" s="57"/>
      <c r="N53" s="57"/>
      <c r="O53" s="57"/>
      <c r="P53" s="57"/>
      <c r="Q53" s="57"/>
      <c r="R53" s="57" t="n">
        <f aca="false">R52*50</f>
        <v>0</v>
      </c>
      <c r="S53" s="57"/>
      <c r="T53" s="57"/>
      <c r="U53" s="57"/>
      <c r="V53" s="57" t="n">
        <f aca="false">V52*50</f>
        <v>0</v>
      </c>
      <c r="W53" s="57"/>
      <c r="X53" s="57"/>
      <c r="Y53" s="57"/>
      <c r="Z53" s="87"/>
      <c r="AA53" s="87"/>
      <c r="AB53" s="87"/>
      <c r="AC53" s="87"/>
      <c r="AD53" s="57" t="n">
        <f aca="false">AD52*50</f>
        <v>0</v>
      </c>
      <c r="AE53" s="57"/>
      <c r="AF53" s="57"/>
      <c r="AG53" s="57"/>
      <c r="AH53" s="87"/>
      <c r="AI53" s="87"/>
      <c r="AJ53" s="57" t="n">
        <f aca="false">AJ52*50</f>
        <v>0</v>
      </c>
      <c r="AK53" s="57"/>
      <c r="AL53" s="57"/>
      <c r="AM53" s="57"/>
      <c r="AN53" s="57"/>
      <c r="AO53" s="57"/>
      <c r="AP53" s="57" t="n">
        <f aca="false">AP52*50</f>
        <v>0</v>
      </c>
      <c r="AQ53" s="57"/>
      <c r="AR53" s="57"/>
      <c r="AS53" s="57"/>
      <c r="AT53" s="57" t="n">
        <f aca="false">AT52*50</f>
        <v>0</v>
      </c>
      <c r="AU53" s="57"/>
      <c r="AV53" s="57"/>
      <c r="AW53" s="57"/>
      <c r="AX53" s="87"/>
      <c r="AY53" s="87"/>
      <c r="AZ53" s="87"/>
      <c r="BA53" s="87"/>
      <c r="BB53" s="57" t="n">
        <f aca="false">BB52*50</f>
        <v>0</v>
      </c>
      <c r="BC53" s="57"/>
      <c r="BD53" s="57"/>
      <c r="BE53" s="57"/>
      <c r="BF53" s="87"/>
      <c r="BG53" s="87"/>
      <c r="BH53" s="57" t="n">
        <f aca="false">BH52*50</f>
        <v>0</v>
      </c>
      <c r="BI53" s="57"/>
      <c r="BJ53" s="57"/>
      <c r="BK53" s="57"/>
      <c r="BL53" s="57"/>
      <c r="BM53" s="57"/>
      <c r="BN53" s="57" t="n">
        <f aca="false">BN52*50</f>
        <v>0</v>
      </c>
      <c r="BO53" s="57"/>
      <c r="BP53" s="57"/>
      <c r="BQ53" s="57"/>
      <c r="BR53" s="57" t="n">
        <f aca="false">BR52*50</f>
        <v>0</v>
      </c>
      <c r="BS53" s="57"/>
      <c r="BT53" s="57"/>
      <c r="BU53" s="57"/>
      <c r="BV53" s="87"/>
      <c r="BW53" s="89"/>
      <c r="BX53" s="87"/>
      <c r="BY53" s="87"/>
      <c r="BZ53" s="57" t="n">
        <f aca="false">BZ52*50</f>
        <v>0</v>
      </c>
      <c r="CA53" s="57"/>
      <c r="CB53" s="57"/>
      <c r="CC53" s="57"/>
      <c r="CD53" s="87"/>
      <c r="CE53" s="87"/>
      <c r="CF53" s="57" t="n">
        <f aca="false">CF52*50</f>
        <v>0</v>
      </c>
      <c r="CG53" s="57"/>
      <c r="CH53" s="57"/>
      <c r="CI53" s="57"/>
      <c r="CJ53" s="57"/>
      <c r="CK53" s="57"/>
      <c r="CL53" s="57" t="n">
        <f aca="false">CL52*50</f>
        <v>0</v>
      </c>
      <c r="CM53" s="57"/>
      <c r="CN53" s="57"/>
      <c r="CO53" s="57"/>
      <c r="CP53" s="57" t="n">
        <f aca="false">CP52*50</f>
        <v>0</v>
      </c>
      <c r="CQ53" s="57"/>
      <c r="CR53" s="57"/>
      <c r="CS53" s="57"/>
      <c r="CT53" s="87"/>
      <c r="CU53" s="87"/>
      <c r="CV53" s="87"/>
      <c r="CW53" s="87"/>
      <c r="CX53" s="57" t="n">
        <f aca="false">CX52*50</f>
        <v>0</v>
      </c>
      <c r="CY53" s="57"/>
      <c r="CZ53" s="57"/>
      <c r="DA53" s="57"/>
      <c r="DB53" s="87"/>
      <c r="DC53" s="87"/>
      <c r="DD53" s="57" t="n">
        <f aca="false">DD52*50</f>
        <v>0</v>
      </c>
      <c r="DE53" s="57"/>
      <c r="DF53" s="57"/>
      <c r="DG53" s="57"/>
      <c r="DH53" s="57"/>
      <c r="DI53" s="57"/>
      <c r="DJ53" s="57" t="n">
        <f aca="false">DJ52*50</f>
        <v>0</v>
      </c>
      <c r="DK53" s="57"/>
      <c r="DL53" s="57"/>
      <c r="DM53" s="57"/>
      <c r="DN53" s="57" t="n">
        <f aca="false">DN52*50</f>
        <v>0</v>
      </c>
      <c r="DO53" s="57"/>
      <c r="DP53" s="57"/>
      <c r="DQ53" s="57"/>
      <c r="DR53" s="87"/>
      <c r="DS53" s="87"/>
      <c r="DT53" s="87"/>
      <c r="DU53" s="87"/>
      <c r="DV53" s="57" t="n">
        <f aca="false">DV52*50</f>
        <v>0</v>
      </c>
      <c r="DW53" s="57"/>
      <c r="DX53" s="57"/>
      <c r="DY53" s="57"/>
      <c r="DZ53" s="87"/>
      <c r="EA53" s="87"/>
      <c r="EB53" s="57" t="n">
        <f aca="false">EB52*50</f>
        <v>0</v>
      </c>
      <c r="EC53" s="57"/>
      <c r="ED53" s="57"/>
      <c r="EE53" s="57"/>
      <c r="EF53" s="57"/>
      <c r="EG53" s="57"/>
      <c r="EH53" s="57" t="n">
        <f aca="false">EH52*50</f>
        <v>0</v>
      </c>
      <c r="EI53" s="57"/>
      <c r="EJ53" s="57"/>
      <c r="EK53" s="57"/>
      <c r="EL53" s="57" t="n">
        <f aca="false">EL52*50</f>
        <v>0</v>
      </c>
      <c r="EM53" s="57"/>
      <c r="EN53" s="57"/>
      <c r="EO53" s="57"/>
      <c r="EP53" s="87"/>
      <c r="EQ53" s="87"/>
    </row>
    <row r="54" customFormat="false" ht="12.75" hidden="false" customHeight="false" outlineLevel="0" collapsed="false">
      <c r="A54" s="48"/>
      <c r="B54" s="48"/>
      <c r="C54" s="48"/>
      <c r="F54" s="49"/>
      <c r="G54" s="49"/>
      <c r="H54" s="49"/>
      <c r="I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AA54" s="48"/>
      <c r="AB54" s="48"/>
      <c r="AD54" s="49"/>
      <c r="AE54" s="49"/>
      <c r="AF54" s="49"/>
      <c r="AG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Y54" s="48"/>
      <c r="AZ54" s="48"/>
      <c r="BA54" s="48"/>
      <c r="BB54" s="49"/>
      <c r="BC54" s="49"/>
      <c r="BD54" s="49"/>
      <c r="BE54" s="49"/>
      <c r="BF54" s="48"/>
      <c r="BG54" s="48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8"/>
      <c r="BW54" s="74"/>
      <c r="BX54" s="48"/>
      <c r="BZ54" s="49"/>
      <c r="CA54" s="49"/>
      <c r="CB54" s="49"/>
      <c r="CC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U54" s="48"/>
      <c r="CV54" s="48"/>
      <c r="CX54" s="49"/>
      <c r="CY54" s="49"/>
      <c r="CZ54" s="49"/>
      <c r="DA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S54" s="48"/>
      <c r="DT54" s="48"/>
      <c r="DV54" s="49"/>
      <c r="DW54" s="49"/>
      <c r="DX54" s="49"/>
      <c r="DY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</row>
    <row r="55" customFormat="false" ht="26.25" hidden="false" customHeight="true" outlineLevel="0" collapsed="false">
      <c r="A55" s="60"/>
      <c r="B55" s="3" t="s">
        <v>19</v>
      </c>
      <c r="D55" s="86"/>
      <c r="E55" s="87"/>
      <c r="F55" s="61" t="s">
        <v>36</v>
      </c>
      <c r="G55" s="61"/>
      <c r="H55" s="61" t="s">
        <v>37</v>
      </c>
      <c r="I55" s="61"/>
      <c r="J55" s="87"/>
      <c r="K55" s="87"/>
      <c r="L55" s="61" t="s">
        <v>36</v>
      </c>
      <c r="M55" s="61"/>
      <c r="N55" s="61"/>
      <c r="O55" s="61" t="s">
        <v>21</v>
      </c>
      <c r="P55" s="61"/>
      <c r="Q55" s="61"/>
      <c r="R55" s="61" t="s">
        <v>36</v>
      </c>
      <c r="S55" s="61"/>
      <c r="T55" s="61" t="s">
        <v>37</v>
      </c>
      <c r="U55" s="61"/>
      <c r="V55" s="61" t="s">
        <v>36</v>
      </c>
      <c r="W55" s="61"/>
      <c r="X55" s="61" t="s">
        <v>37</v>
      </c>
      <c r="Y55" s="61"/>
      <c r="Z55" s="87"/>
      <c r="AA55" s="87"/>
      <c r="AB55" s="87"/>
      <c r="AC55" s="87"/>
      <c r="AD55" s="61" t="s">
        <v>36</v>
      </c>
      <c r="AE55" s="61"/>
      <c r="AF55" s="61" t="s">
        <v>37</v>
      </c>
      <c r="AG55" s="61"/>
      <c r="AH55" s="87"/>
      <c r="AI55" s="87"/>
      <c r="AJ55" s="61" t="s">
        <v>36</v>
      </c>
      <c r="AK55" s="61"/>
      <c r="AL55" s="61"/>
      <c r="AM55" s="61" t="s">
        <v>21</v>
      </c>
      <c r="AN55" s="61"/>
      <c r="AO55" s="61"/>
      <c r="AP55" s="61" t="s">
        <v>36</v>
      </c>
      <c r="AQ55" s="61"/>
      <c r="AR55" s="61" t="s">
        <v>37</v>
      </c>
      <c r="AS55" s="61"/>
      <c r="AT55" s="61" t="s">
        <v>36</v>
      </c>
      <c r="AU55" s="61"/>
      <c r="AV55" s="61" t="s">
        <v>37</v>
      </c>
      <c r="AW55" s="61"/>
      <c r="AX55" s="87"/>
      <c r="AY55" s="87"/>
      <c r="AZ55" s="87"/>
      <c r="BA55" s="87"/>
      <c r="BB55" s="61" t="s">
        <v>36</v>
      </c>
      <c r="BC55" s="61"/>
      <c r="BD55" s="61" t="s">
        <v>37</v>
      </c>
      <c r="BE55" s="61"/>
      <c r="BF55" s="87"/>
      <c r="BG55" s="87"/>
      <c r="BH55" s="61" t="s">
        <v>36</v>
      </c>
      <c r="BI55" s="61"/>
      <c r="BJ55" s="61"/>
      <c r="BK55" s="61" t="s">
        <v>21</v>
      </c>
      <c r="BL55" s="61"/>
      <c r="BM55" s="61"/>
      <c r="BN55" s="61" t="s">
        <v>36</v>
      </c>
      <c r="BO55" s="61"/>
      <c r="BP55" s="61" t="s">
        <v>37</v>
      </c>
      <c r="BQ55" s="61"/>
      <c r="BR55" s="61" t="s">
        <v>36</v>
      </c>
      <c r="BS55" s="61"/>
      <c r="BT55" s="61" t="s">
        <v>37</v>
      </c>
      <c r="BU55" s="61"/>
      <c r="BV55" s="87"/>
      <c r="BW55" s="89"/>
      <c r="BX55" s="87"/>
      <c r="BY55" s="87"/>
      <c r="BZ55" s="61" t="s">
        <v>36</v>
      </c>
      <c r="CA55" s="61"/>
      <c r="CB55" s="61" t="s">
        <v>37</v>
      </c>
      <c r="CC55" s="61"/>
      <c r="CD55" s="87"/>
      <c r="CE55" s="87"/>
      <c r="CF55" s="61" t="s">
        <v>36</v>
      </c>
      <c r="CG55" s="61"/>
      <c r="CH55" s="61"/>
      <c r="CI55" s="61" t="s">
        <v>21</v>
      </c>
      <c r="CJ55" s="61"/>
      <c r="CK55" s="61"/>
      <c r="CL55" s="61" t="s">
        <v>36</v>
      </c>
      <c r="CM55" s="61"/>
      <c r="CN55" s="61" t="s">
        <v>37</v>
      </c>
      <c r="CO55" s="61"/>
      <c r="CP55" s="61" t="s">
        <v>36</v>
      </c>
      <c r="CQ55" s="61"/>
      <c r="CR55" s="61" t="s">
        <v>37</v>
      </c>
      <c r="CS55" s="61"/>
      <c r="CT55" s="87"/>
      <c r="CU55" s="87"/>
      <c r="CV55" s="87"/>
      <c r="CW55" s="87"/>
      <c r="CX55" s="61" t="s">
        <v>36</v>
      </c>
      <c r="CY55" s="61"/>
      <c r="CZ55" s="61" t="s">
        <v>37</v>
      </c>
      <c r="DA55" s="61"/>
      <c r="DB55" s="87"/>
      <c r="DC55" s="87"/>
      <c r="DD55" s="61" t="s">
        <v>36</v>
      </c>
      <c r="DE55" s="61"/>
      <c r="DF55" s="61"/>
      <c r="DG55" s="61" t="s">
        <v>21</v>
      </c>
      <c r="DH55" s="61"/>
      <c r="DI55" s="61"/>
      <c r="DJ55" s="61" t="s">
        <v>36</v>
      </c>
      <c r="DK55" s="61"/>
      <c r="DL55" s="61" t="s">
        <v>37</v>
      </c>
      <c r="DM55" s="61"/>
      <c r="DN55" s="61" t="s">
        <v>36</v>
      </c>
      <c r="DO55" s="61"/>
      <c r="DP55" s="61" t="s">
        <v>37</v>
      </c>
      <c r="DQ55" s="61"/>
      <c r="DR55" s="87"/>
      <c r="DS55" s="87"/>
      <c r="DT55" s="87"/>
      <c r="DU55" s="87"/>
      <c r="DV55" s="61" t="s">
        <v>36</v>
      </c>
      <c r="DW55" s="61"/>
      <c r="DX55" s="61" t="s">
        <v>37</v>
      </c>
      <c r="DY55" s="61"/>
      <c r="DZ55" s="87"/>
      <c r="EA55" s="87"/>
      <c r="EB55" s="61" t="s">
        <v>36</v>
      </c>
      <c r="EC55" s="61"/>
      <c r="ED55" s="61"/>
      <c r="EE55" s="61" t="s">
        <v>21</v>
      </c>
      <c r="EF55" s="61"/>
      <c r="EG55" s="61"/>
      <c r="EH55" s="61" t="s">
        <v>36</v>
      </c>
      <c r="EI55" s="61"/>
      <c r="EJ55" s="61" t="s">
        <v>37</v>
      </c>
      <c r="EK55" s="61"/>
      <c r="EL55" s="61" t="s">
        <v>36</v>
      </c>
      <c r="EM55" s="61"/>
      <c r="EN55" s="61" t="s">
        <v>37</v>
      </c>
      <c r="EO55" s="61"/>
      <c r="EP55" s="87"/>
      <c r="EQ55" s="87"/>
    </row>
    <row r="56" customFormat="false" ht="15.75" hidden="false" customHeight="false" outlineLevel="0" collapsed="false">
      <c r="B56" s="3" t="n">
        <v>1</v>
      </c>
      <c r="C56" s="64"/>
      <c r="D56" s="70"/>
      <c r="E56" s="70"/>
      <c r="F56" s="65"/>
      <c r="G56" s="65"/>
      <c r="H56" s="66"/>
      <c r="I56" s="66"/>
      <c r="J56" s="70"/>
      <c r="K56" s="70"/>
      <c r="L56" s="65"/>
      <c r="M56" s="65"/>
      <c r="N56" s="65"/>
      <c r="O56" s="66"/>
      <c r="P56" s="66"/>
      <c r="Q56" s="66"/>
      <c r="R56" s="65"/>
      <c r="S56" s="65"/>
      <c r="T56" s="66"/>
      <c r="U56" s="66"/>
      <c r="V56" s="65"/>
      <c r="W56" s="65"/>
      <c r="X56" s="66"/>
      <c r="Y56" s="66"/>
      <c r="Z56" s="71"/>
      <c r="AA56" s="72"/>
      <c r="AB56" s="72"/>
      <c r="AC56" s="70"/>
      <c r="AD56" s="65"/>
      <c r="AE56" s="65"/>
      <c r="AF56" s="66"/>
      <c r="AG56" s="66"/>
      <c r="AH56" s="70"/>
      <c r="AI56" s="70"/>
      <c r="AJ56" s="65"/>
      <c r="AK56" s="65"/>
      <c r="AL56" s="65"/>
      <c r="AM56" s="66"/>
      <c r="AN56" s="66"/>
      <c r="AO56" s="66"/>
      <c r="AP56" s="65"/>
      <c r="AQ56" s="65"/>
      <c r="AR56" s="66"/>
      <c r="AS56" s="66"/>
      <c r="AT56" s="65"/>
      <c r="AU56" s="65"/>
      <c r="AV56" s="66"/>
      <c r="AW56" s="66"/>
      <c r="AX56" s="71"/>
      <c r="AY56" s="72"/>
      <c r="AZ56" s="72"/>
      <c r="BA56" s="72"/>
      <c r="BB56" s="65"/>
      <c r="BC56" s="65"/>
      <c r="BD56" s="66"/>
      <c r="BE56" s="66"/>
      <c r="BF56" s="72"/>
      <c r="BG56" s="72"/>
      <c r="BH56" s="65"/>
      <c r="BI56" s="65"/>
      <c r="BJ56" s="65"/>
      <c r="BK56" s="66"/>
      <c r="BL56" s="66"/>
      <c r="BM56" s="66"/>
      <c r="BN56" s="65"/>
      <c r="BO56" s="65"/>
      <c r="BP56" s="66"/>
      <c r="BQ56" s="66"/>
      <c r="BR56" s="65"/>
      <c r="BS56" s="65"/>
      <c r="BT56" s="66"/>
      <c r="BU56" s="66"/>
      <c r="BV56" s="90"/>
      <c r="BW56" s="73"/>
      <c r="BX56" s="72"/>
      <c r="BY56" s="70"/>
      <c r="BZ56" s="65"/>
      <c r="CA56" s="65"/>
      <c r="CB56" s="66"/>
      <c r="CC56" s="66"/>
      <c r="CD56" s="70"/>
      <c r="CE56" s="70"/>
      <c r="CF56" s="65"/>
      <c r="CG56" s="65"/>
      <c r="CH56" s="65"/>
      <c r="CI56" s="66"/>
      <c r="CJ56" s="66"/>
      <c r="CK56" s="66"/>
      <c r="CL56" s="65"/>
      <c r="CM56" s="65"/>
      <c r="CN56" s="66"/>
      <c r="CO56" s="66"/>
      <c r="CP56" s="65"/>
      <c r="CQ56" s="65"/>
      <c r="CR56" s="66"/>
      <c r="CS56" s="66"/>
      <c r="CT56" s="71"/>
      <c r="CU56" s="72"/>
      <c r="CV56" s="72"/>
      <c r="CW56" s="70"/>
      <c r="CX56" s="65"/>
      <c r="CY56" s="65"/>
      <c r="CZ56" s="66"/>
      <c r="DA56" s="66"/>
      <c r="DB56" s="70"/>
      <c r="DC56" s="70"/>
      <c r="DD56" s="91"/>
      <c r="DE56" s="91"/>
      <c r="DF56" s="91"/>
      <c r="DG56" s="91"/>
      <c r="DH56" s="91"/>
      <c r="DI56" s="91"/>
      <c r="DJ56" s="65"/>
      <c r="DK56" s="65"/>
      <c r="DL56" s="66"/>
      <c r="DM56" s="66"/>
      <c r="DN56" s="65"/>
      <c r="DO56" s="65"/>
      <c r="DP56" s="66"/>
      <c r="DQ56" s="66"/>
      <c r="DR56" s="71"/>
      <c r="DS56" s="72"/>
      <c r="DT56" s="72"/>
      <c r="DU56" s="70"/>
      <c r="DV56" s="65"/>
      <c r="DW56" s="65"/>
      <c r="DX56" s="66"/>
      <c r="DY56" s="66"/>
      <c r="DZ56" s="70"/>
      <c r="EA56" s="70"/>
      <c r="EB56" s="65"/>
      <c r="EC56" s="65"/>
      <c r="ED56" s="65"/>
      <c r="EE56" s="66"/>
      <c r="EF56" s="66"/>
      <c r="EG56" s="66"/>
      <c r="EH56" s="65"/>
      <c r="EI56" s="65"/>
      <c r="EJ56" s="66"/>
      <c r="EK56" s="66"/>
      <c r="EL56" s="65"/>
      <c r="EM56" s="65"/>
      <c r="EN56" s="66"/>
      <c r="EO56" s="66"/>
      <c r="EP56" s="90"/>
      <c r="EQ56" s="72"/>
    </row>
    <row r="57" customFormat="false" ht="15.75" hidden="false" customHeight="false" outlineLevel="0" collapsed="false">
      <c r="B57" s="3" t="n">
        <f aca="false">B56+1</f>
        <v>2</v>
      </c>
      <c r="C57" s="64"/>
      <c r="D57" s="70"/>
      <c r="E57" s="70"/>
      <c r="F57" s="65"/>
      <c r="G57" s="65"/>
      <c r="H57" s="66"/>
      <c r="I57" s="66"/>
      <c r="J57" s="70"/>
      <c r="K57" s="70"/>
      <c r="L57" s="65"/>
      <c r="M57" s="65"/>
      <c r="N57" s="65"/>
      <c r="O57" s="66"/>
      <c r="P57" s="66"/>
      <c r="Q57" s="66"/>
      <c r="R57" s="65"/>
      <c r="S57" s="65"/>
      <c r="T57" s="66"/>
      <c r="U57" s="66"/>
      <c r="V57" s="65"/>
      <c r="W57" s="65"/>
      <c r="X57" s="66"/>
      <c r="Y57" s="66"/>
      <c r="Z57" s="71"/>
      <c r="AA57" s="72"/>
      <c r="AB57" s="72"/>
      <c r="AC57" s="70"/>
      <c r="AD57" s="65"/>
      <c r="AE57" s="65"/>
      <c r="AF57" s="66"/>
      <c r="AG57" s="66"/>
      <c r="AH57" s="70"/>
      <c r="AI57" s="70"/>
      <c r="AJ57" s="65"/>
      <c r="AK57" s="65"/>
      <c r="AL57" s="65"/>
      <c r="AM57" s="66"/>
      <c r="AN57" s="66"/>
      <c r="AO57" s="66"/>
      <c r="AP57" s="65"/>
      <c r="AQ57" s="65"/>
      <c r="AR57" s="66"/>
      <c r="AS57" s="66"/>
      <c r="AT57" s="65"/>
      <c r="AU57" s="65"/>
      <c r="AV57" s="66"/>
      <c r="AW57" s="66"/>
      <c r="AX57" s="71"/>
      <c r="AY57" s="72"/>
      <c r="AZ57" s="72"/>
      <c r="BA57" s="72"/>
      <c r="BB57" s="65"/>
      <c r="BC57" s="65"/>
      <c r="BD57" s="66"/>
      <c r="BE57" s="66"/>
      <c r="BF57" s="72"/>
      <c r="BG57" s="72"/>
      <c r="BH57" s="65"/>
      <c r="BI57" s="65"/>
      <c r="BJ57" s="65"/>
      <c r="BK57" s="66"/>
      <c r="BL57" s="66"/>
      <c r="BM57" s="66"/>
      <c r="BN57" s="65"/>
      <c r="BO57" s="65"/>
      <c r="BP57" s="66"/>
      <c r="BQ57" s="66"/>
      <c r="BR57" s="65"/>
      <c r="BS57" s="65"/>
      <c r="BT57" s="66"/>
      <c r="BU57" s="66"/>
      <c r="BV57" s="72"/>
      <c r="BW57" s="73"/>
      <c r="BX57" s="72"/>
      <c r="BY57" s="70"/>
      <c r="BZ57" s="65"/>
      <c r="CA57" s="65"/>
      <c r="CB57" s="66"/>
      <c r="CC57" s="66"/>
      <c r="CD57" s="70"/>
      <c r="CE57" s="70"/>
      <c r="CF57" s="65"/>
      <c r="CG57" s="65"/>
      <c r="CH57" s="65"/>
      <c r="CI57" s="66"/>
      <c r="CJ57" s="66"/>
      <c r="CK57" s="66"/>
      <c r="CL57" s="65"/>
      <c r="CM57" s="65"/>
      <c r="CN57" s="66"/>
      <c r="CO57" s="66"/>
      <c r="CP57" s="65"/>
      <c r="CQ57" s="65"/>
      <c r="CR57" s="66"/>
      <c r="CS57" s="66"/>
      <c r="CT57" s="71"/>
      <c r="CU57" s="72"/>
      <c r="CV57" s="72"/>
      <c r="CW57" s="70"/>
      <c r="CX57" s="65"/>
      <c r="CY57" s="65"/>
      <c r="CZ57" s="66"/>
      <c r="DA57" s="66"/>
      <c r="DB57" s="70"/>
      <c r="DC57" s="70"/>
      <c r="DD57" s="91"/>
      <c r="DE57" s="91"/>
      <c r="DF57" s="91"/>
      <c r="DG57" s="91"/>
      <c r="DH57" s="91"/>
      <c r="DI57" s="91"/>
      <c r="DJ57" s="65"/>
      <c r="DK57" s="65"/>
      <c r="DL57" s="66"/>
      <c r="DM57" s="66"/>
      <c r="DN57" s="65"/>
      <c r="DO57" s="65"/>
      <c r="DP57" s="66"/>
      <c r="DQ57" s="66"/>
      <c r="DR57" s="71"/>
      <c r="DS57" s="72"/>
      <c r="DT57" s="72"/>
      <c r="DU57" s="70"/>
      <c r="DV57" s="65"/>
      <c r="DW57" s="65"/>
      <c r="DX57" s="66"/>
      <c r="DY57" s="66"/>
      <c r="DZ57" s="70"/>
      <c r="EA57" s="70"/>
      <c r="EB57" s="65"/>
      <c r="EC57" s="65"/>
      <c r="ED57" s="65"/>
      <c r="EE57" s="66"/>
      <c r="EF57" s="66"/>
      <c r="EG57" s="66"/>
      <c r="EH57" s="65"/>
      <c r="EI57" s="65"/>
      <c r="EJ57" s="66"/>
      <c r="EK57" s="66"/>
      <c r="EL57" s="65"/>
      <c r="EM57" s="65"/>
      <c r="EN57" s="66"/>
      <c r="EO57" s="66"/>
      <c r="EP57" s="72"/>
      <c r="EQ57" s="72"/>
    </row>
    <row r="58" customFormat="false" ht="15.75" hidden="false" customHeight="false" outlineLevel="0" collapsed="false">
      <c r="B58" s="3" t="n">
        <f aca="false">B57+1</f>
        <v>3</v>
      </c>
      <c r="C58" s="64"/>
      <c r="D58" s="70"/>
      <c r="E58" s="70"/>
      <c r="F58" s="65"/>
      <c r="G58" s="65"/>
      <c r="H58" s="66"/>
      <c r="I58" s="66"/>
      <c r="J58" s="70"/>
      <c r="K58" s="70"/>
      <c r="L58" s="65"/>
      <c r="M58" s="65"/>
      <c r="N58" s="65"/>
      <c r="O58" s="66"/>
      <c r="P58" s="66"/>
      <c r="Q58" s="66"/>
      <c r="R58" s="65"/>
      <c r="S58" s="65"/>
      <c r="T58" s="66"/>
      <c r="U58" s="66"/>
      <c r="V58" s="65"/>
      <c r="W58" s="65"/>
      <c r="X58" s="66"/>
      <c r="Y58" s="66"/>
      <c r="Z58" s="71"/>
      <c r="AA58" s="72"/>
      <c r="AB58" s="72"/>
      <c r="AC58" s="70"/>
      <c r="AD58" s="65"/>
      <c r="AE58" s="65"/>
      <c r="AF58" s="66"/>
      <c r="AG58" s="66"/>
      <c r="AH58" s="70"/>
      <c r="AI58" s="70"/>
      <c r="AJ58" s="91"/>
      <c r="AK58" s="91"/>
      <c r="AL58" s="91"/>
      <c r="AM58" s="91"/>
      <c r="AN58" s="91"/>
      <c r="AO58" s="91"/>
      <c r="AP58" s="65"/>
      <c r="AQ58" s="65"/>
      <c r="AR58" s="66"/>
      <c r="AS58" s="66"/>
      <c r="AT58" s="65"/>
      <c r="AU58" s="65"/>
      <c r="AV58" s="66"/>
      <c r="AW58" s="66"/>
      <c r="AX58" s="71"/>
      <c r="AY58" s="72"/>
      <c r="AZ58" s="72"/>
      <c r="BA58" s="72"/>
      <c r="BB58" s="65"/>
      <c r="BC58" s="65"/>
      <c r="BD58" s="66"/>
      <c r="BE58" s="66"/>
      <c r="BF58" s="72"/>
      <c r="BG58" s="72"/>
      <c r="BH58" s="65"/>
      <c r="BI58" s="65"/>
      <c r="BJ58" s="65"/>
      <c r="BK58" s="66"/>
      <c r="BL58" s="66"/>
      <c r="BM58" s="66"/>
      <c r="BN58" s="65"/>
      <c r="BO58" s="65"/>
      <c r="BP58" s="66"/>
      <c r="BQ58" s="66"/>
      <c r="BR58" s="65"/>
      <c r="BS58" s="65"/>
      <c r="BT58" s="66"/>
      <c r="BU58" s="66"/>
      <c r="BV58" s="72"/>
      <c r="BW58" s="73"/>
      <c r="BX58" s="72"/>
      <c r="BY58" s="70"/>
      <c r="BZ58" s="65"/>
      <c r="CA58" s="65"/>
      <c r="CB58" s="66"/>
      <c r="CC58" s="66"/>
      <c r="CD58" s="70"/>
      <c r="CE58" s="70"/>
      <c r="CF58" s="65"/>
      <c r="CG58" s="65"/>
      <c r="CH58" s="65"/>
      <c r="CI58" s="66"/>
      <c r="CJ58" s="66"/>
      <c r="CK58" s="66"/>
      <c r="CL58" s="65"/>
      <c r="CM58" s="65"/>
      <c r="CN58" s="66"/>
      <c r="CO58" s="66"/>
      <c r="CP58" s="65"/>
      <c r="CQ58" s="65"/>
      <c r="CR58" s="66"/>
      <c r="CS58" s="66"/>
      <c r="CT58" s="71"/>
      <c r="CU58" s="72"/>
      <c r="CV58" s="72"/>
      <c r="CW58" s="70"/>
      <c r="CX58" s="65"/>
      <c r="CY58" s="65"/>
      <c r="CZ58" s="66"/>
      <c r="DA58" s="66"/>
      <c r="DB58" s="70"/>
      <c r="DC58" s="70"/>
      <c r="DD58" s="91"/>
      <c r="DE58" s="91"/>
      <c r="DF58" s="91"/>
      <c r="DG58" s="91"/>
      <c r="DH58" s="91"/>
      <c r="DI58" s="91"/>
      <c r="DJ58" s="65"/>
      <c r="DK58" s="65"/>
      <c r="DL58" s="66"/>
      <c r="DM58" s="66"/>
      <c r="DN58" s="65"/>
      <c r="DO58" s="65"/>
      <c r="DP58" s="66"/>
      <c r="DQ58" s="66"/>
      <c r="DR58" s="71"/>
      <c r="DS58" s="72"/>
      <c r="DT58" s="72"/>
      <c r="DU58" s="70"/>
      <c r="DV58" s="65"/>
      <c r="DW58" s="65"/>
      <c r="DX58" s="66"/>
      <c r="DY58" s="66"/>
      <c r="DZ58" s="70"/>
      <c r="EA58" s="70"/>
      <c r="EB58" s="65"/>
      <c r="EC58" s="65"/>
      <c r="ED58" s="65"/>
      <c r="EE58" s="66"/>
      <c r="EF58" s="66"/>
      <c r="EG58" s="66"/>
      <c r="EH58" s="65"/>
      <c r="EI58" s="65"/>
      <c r="EJ58" s="66"/>
      <c r="EK58" s="66"/>
      <c r="EL58" s="65"/>
      <c r="EM58" s="65"/>
      <c r="EN58" s="66"/>
      <c r="EO58" s="66"/>
      <c r="EP58" s="72"/>
      <c r="EQ58" s="72"/>
    </row>
    <row r="59" customFormat="false" ht="15.75" hidden="false" customHeight="false" outlineLevel="0" collapsed="false">
      <c r="B59" s="3" t="n">
        <f aca="false">B58+1</f>
        <v>4</v>
      </c>
      <c r="C59" s="64"/>
      <c r="D59" s="70"/>
      <c r="E59" s="70"/>
      <c r="F59" s="65"/>
      <c r="G59" s="65"/>
      <c r="H59" s="66"/>
      <c r="I59" s="66"/>
      <c r="J59" s="70"/>
      <c r="K59" s="70"/>
      <c r="L59" s="65"/>
      <c r="M59" s="65"/>
      <c r="N59" s="65"/>
      <c r="O59" s="66"/>
      <c r="P59" s="66"/>
      <c r="Q59" s="66"/>
      <c r="R59" s="65"/>
      <c r="S59" s="65"/>
      <c r="T59" s="66"/>
      <c r="U59" s="66"/>
      <c r="V59" s="65"/>
      <c r="W59" s="65"/>
      <c r="X59" s="66"/>
      <c r="Y59" s="66"/>
      <c r="Z59" s="71"/>
      <c r="AA59" s="72"/>
      <c r="AB59" s="72"/>
      <c r="AC59" s="70"/>
      <c r="AD59" s="65"/>
      <c r="AE59" s="65"/>
      <c r="AF59" s="66"/>
      <c r="AG59" s="66"/>
      <c r="AH59" s="70"/>
      <c r="AI59" s="70"/>
      <c r="AJ59" s="91"/>
      <c r="AK59" s="91"/>
      <c r="AL59" s="91"/>
      <c r="AM59" s="91"/>
      <c r="AN59" s="91"/>
      <c r="AO59" s="91"/>
      <c r="AP59" s="65"/>
      <c r="AQ59" s="65"/>
      <c r="AR59" s="66"/>
      <c r="AS59" s="66"/>
      <c r="AT59" s="65"/>
      <c r="AU59" s="65"/>
      <c r="AV59" s="66"/>
      <c r="AW59" s="66"/>
      <c r="AX59" s="71"/>
      <c r="AY59" s="72"/>
      <c r="AZ59" s="72"/>
      <c r="BA59" s="72"/>
      <c r="BB59" s="65"/>
      <c r="BC59" s="65"/>
      <c r="BD59" s="66"/>
      <c r="BE59" s="66"/>
      <c r="BF59" s="72"/>
      <c r="BG59" s="72"/>
      <c r="BH59" s="65"/>
      <c r="BI59" s="65"/>
      <c r="BJ59" s="65"/>
      <c r="BK59" s="66"/>
      <c r="BL59" s="66"/>
      <c r="BM59" s="66"/>
      <c r="BN59" s="65"/>
      <c r="BO59" s="65"/>
      <c r="BP59" s="66"/>
      <c r="BQ59" s="66"/>
      <c r="BR59" s="65"/>
      <c r="BS59" s="65"/>
      <c r="BT59" s="66"/>
      <c r="BU59" s="66"/>
      <c r="BV59" s="72"/>
      <c r="BW59" s="73"/>
      <c r="BX59" s="72"/>
      <c r="BY59" s="70"/>
      <c r="BZ59" s="65"/>
      <c r="CA59" s="65"/>
      <c r="CB59" s="66"/>
      <c r="CC59" s="66"/>
      <c r="CD59" s="70"/>
      <c r="CE59" s="70"/>
      <c r="CF59" s="65"/>
      <c r="CG59" s="65"/>
      <c r="CH59" s="65"/>
      <c r="CI59" s="66"/>
      <c r="CJ59" s="66"/>
      <c r="CK59" s="66"/>
      <c r="CL59" s="65"/>
      <c r="CM59" s="65"/>
      <c r="CN59" s="66"/>
      <c r="CO59" s="66"/>
      <c r="CP59" s="65"/>
      <c r="CQ59" s="65"/>
      <c r="CR59" s="66"/>
      <c r="CS59" s="66"/>
      <c r="CT59" s="71"/>
      <c r="CU59" s="72"/>
      <c r="CV59" s="72"/>
      <c r="CW59" s="70"/>
      <c r="CX59" s="65"/>
      <c r="CY59" s="65"/>
      <c r="CZ59" s="66"/>
      <c r="DA59" s="66"/>
      <c r="DB59" s="70"/>
      <c r="DC59" s="70"/>
      <c r="DD59" s="91"/>
      <c r="DE59" s="91"/>
      <c r="DF59" s="91"/>
      <c r="DG59" s="91"/>
      <c r="DH59" s="91"/>
      <c r="DI59" s="91"/>
      <c r="DJ59" s="65"/>
      <c r="DK59" s="65"/>
      <c r="DL59" s="66"/>
      <c r="DM59" s="66"/>
      <c r="DN59" s="65"/>
      <c r="DO59" s="65"/>
      <c r="DP59" s="66"/>
      <c r="DQ59" s="66"/>
      <c r="DR59" s="71"/>
      <c r="DS59" s="72"/>
      <c r="DT59" s="72"/>
      <c r="DU59" s="70"/>
      <c r="DV59" s="65"/>
      <c r="DW59" s="65"/>
      <c r="DX59" s="66"/>
      <c r="DY59" s="66"/>
      <c r="DZ59" s="70"/>
      <c r="EA59" s="70"/>
      <c r="EB59" s="65"/>
      <c r="EC59" s="65"/>
      <c r="ED59" s="65"/>
      <c r="EE59" s="66"/>
      <c r="EF59" s="66"/>
      <c r="EG59" s="66"/>
      <c r="EH59" s="65"/>
      <c r="EI59" s="65"/>
      <c r="EJ59" s="66"/>
      <c r="EK59" s="66"/>
      <c r="EL59" s="65"/>
      <c r="EM59" s="65"/>
      <c r="EN59" s="66"/>
      <c r="EO59" s="66"/>
      <c r="EP59" s="72"/>
      <c r="EQ59" s="72"/>
    </row>
    <row r="60" customFormat="false" ht="15.75" hidden="false" customHeight="false" outlineLevel="0" collapsed="false">
      <c r="B60" s="3" t="n">
        <f aca="false">B59+1</f>
        <v>5</v>
      </c>
      <c r="C60" s="64"/>
      <c r="D60" s="70"/>
      <c r="E60" s="70"/>
      <c r="F60" s="65"/>
      <c r="G60" s="65"/>
      <c r="H60" s="66"/>
      <c r="I60" s="66"/>
      <c r="J60" s="70"/>
      <c r="K60" s="70"/>
      <c r="L60" s="65"/>
      <c r="M60" s="65"/>
      <c r="N60" s="65"/>
      <c r="O60" s="66"/>
      <c r="P60" s="66"/>
      <c r="Q60" s="66"/>
      <c r="R60" s="65"/>
      <c r="S60" s="65"/>
      <c r="T60" s="66"/>
      <c r="U60" s="66"/>
      <c r="V60" s="65"/>
      <c r="W60" s="65"/>
      <c r="X60" s="66"/>
      <c r="Y60" s="66"/>
      <c r="Z60" s="71"/>
      <c r="AA60" s="72"/>
      <c r="AB60" s="72"/>
      <c r="AC60" s="70"/>
      <c r="AD60" s="65"/>
      <c r="AE60" s="65"/>
      <c r="AF60" s="66"/>
      <c r="AG60" s="66"/>
      <c r="AH60" s="70"/>
      <c r="AI60" s="70"/>
      <c r="AJ60" s="91"/>
      <c r="AK60" s="91"/>
      <c r="AL60" s="91"/>
      <c r="AM60" s="91"/>
      <c r="AN60" s="91"/>
      <c r="AO60" s="91"/>
      <c r="AP60" s="65"/>
      <c r="AQ60" s="65"/>
      <c r="AR60" s="66"/>
      <c r="AS60" s="66"/>
      <c r="AT60" s="65"/>
      <c r="AU60" s="65"/>
      <c r="AV60" s="66"/>
      <c r="AW60" s="66"/>
      <c r="AX60" s="71"/>
      <c r="AY60" s="72"/>
      <c r="AZ60" s="72"/>
      <c r="BA60" s="72"/>
      <c r="BB60" s="65"/>
      <c r="BC60" s="65"/>
      <c r="BD60" s="66"/>
      <c r="BE60" s="66"/>
      <c r="BF60" s="72"/>
      <c r="BG60" s="72"/>
      <c r="BH60" s="65"/>
      <c r="BI60" s="65"/>
      <c r="BJ60" s="65"/>
      <c r="BK60" s="66"/>
      <c r="BL60" s="66"/>
      <c r="BM60" s="66"/>
      <c r="BN60" s="65"/>
      <c r="BO60" s="65"/>
      <c r="BP60" s="66"/>
      <c r="BQ60" s="66"/>
      <c r="BR60" s="65"/>
      <c r="BS60" s="65"/>
      <c r="BT60" s="66"/>
      <c r="BU60" s="66"/>
      <c r="BV60" s="72"/>
      <c r="BW60" s="73"/>
      <c r="BX60" s="72"/>
      <c r="BY60" s="70"/>
      <c r="BZ60" s="65"/>
      <c r="CA60" s="65"/>
      <c r="CB60" s="66"/>
      <c r="CC60" s="66"/>
      <c r="CD60" s="70"/>
      <c r="CE60" s="70"/>
      <c r="CF60" s="65"/>
      <c r="CG60" s="65"/>
      <c r="CH60" s="65"/>
      <c r="CI60" s="66"/>
      <c r="CJ60" s="66"/>
      <c r="CK60" s="66"/>
      <c r="CL60" s="65"/>
      <c r="CM60" s="65"/>
      <c r="CN60" s="66"/>
      <c r="CO60" s="66"/>
      <c r="CP60" s="65"/>
      <c r="CQ60" s="65"/>
      <c r="CR60" s="66"/>
      <c r="CS60" s="66"/>
      <c r="CT60" s="71"/>
      <c r="CU60" s="72"/>
      <c r="CV60" s="72"/>
      <c r="CW60" s="70"/>
      <c r="CX60" s="65"/>
      <c r="CY60" s="65"/>
      <c r="CZ60" s="66"/>
      <c r="DA60" s="66"/>
      <c r="DB60" s="70"/>
      <c r="DC60" s="70"/>
      <c r="DD60" s="91"/>
      <c r="DE60" s="91"/>
      <c r="DF60" s="91"/>
      <c r="DG60" s="91"/>
      <c r="DH60" s="91"/>
      <c r="DI60" s="91"/>
      <c r="DJ60" s="65"/>
      <c r="DK60" s="65"/>
      <c r="DL60" s="66"/>
      <c r="DM60" s="66"/>
      <c r="DN60" s="65"/>
      <c r="DO60" s="65"/>
      <c r="DP60" s="66"/>
      <c r="DQ60" s="66"/>
      <c r="DR60" s="71"/>
      <c r="DS60" s="72"/>
      <c r="DT60" s="72"/>
      <c r="DU60" s="70"/>
      <c r="DV60" s="65"/>
      <c r="DW60" s="65"/>
      <c r="DX60" s="66"/>
      <c r="DY60" s="66"/>
      <c r="DZ60" s="70"/>
      <c r="EA60" s="70"/>
      <c r="EB60" s="65"/>
      <c r="EC60" s="65"/>
      <c r="ED60" s="65"/>
      <c r="EE60" s="66"/>
      <c r="EF60" s="66"/>
      <c r="EG60" s="66"/>
      <c r="EH60" s="65"/>
      <c r="EI60" s="65"/>
      <c r="EJ60" s="66"/>
      <c r="EK60" s="66"/>
      <c r="EL60" s="65"/>
      <c r="EM60" s="65"/>
      <c r="EN60" s="66"/>
      <c r="EO60" s="66"/>
      <c r="EP60" s="72"/>
      <c r="EQ60" s="72"/>
    </row>
    <row r="61" customFormat="false" ht="15.75" hidden="false" customHeight="false" outlineLevel="0" collapsed="false">
      <c r="B61" s="3" t="n">
        <f aca="false">B60+1</f>
        <v>6</v>
      </c>
      <c r="C61" s="64"/>
      <c r="D61" s="70"/>
      <c r="E61" s="70"/>
      <c r="F61" s="65"/>
      <c r="G61" s="65"/>
      <c r="H61" s="66"/>
      <c r="I61" s="66"/>
      <c r="J61" s="70"/>
      <c r="K61" s="70"/>
      <c r="L61" s="65"/>
      <c r="M61" s="65"/>
      <c r="N61" s="65"/>
      <c r="O61" s="66"/>
      <c r="P61" s="66"/>
      <c r="Q61" s="66"/>
      <c r="R61" s="65"/>
      <c r="S61" s="65"/>
      <c r="T61" s="66"/>
      <c r="U61" s="66"/>
      <c r="V61" s="65"/>
      <c r="W61" s="65"/>
      <c r="X61" s="66"/>
      <c r="Y61" s="66"/>
      <c r="Z61" s="71"/>
      <c r="AA61" s="72"/>
      <c r="AB61" s="72"/>
      <c r="AC61" s="70"/>
      <c r="AD61" s="65"/>
      <c r="AE61" s="65"/>
      <c r="AF61" s="66"/>
      <c r="AG61" s="66"/>
      <c r="AH61" s="70"/>
      <c r="AI61" s="70"/>
      <c r="AJ61" s="91"/>
      <c r="AK61" s="91"/>
      <c r="AL61" s="91"/>
      <c r="AM61" s="91"/>
      <c r="AN61" s="91"/>
      <c r="AO61" s="91"/>
      <c r="AP61" s="65"/>
      <c r="AQ61" s="65"/>
      <c r="AR61" s="66"/>
      <c r="AS61" s="66"/>
      <c r="AT61" s="65"/>
      <c r="AU61" s="65"/>
      <c r="AV61" s="66"/>
      <c r="AW61" s="66"/>
      <c r="AX61" s="71"/>
      <c r="AY61" s="72"/>
      <c r="AZ61" s="72"/>
      <c r="BA61" s="72"/>
      <c r="BB61" s="65"/>
      <c r="BC61" s="65"/>
      <c r="BD61" s="66"/>
      <c r="BE61" s="66"/>
      <c r="BF61" s="72"/>
      <c r="BG61" s="72"/>
      <c r="BH61" s="65"/>
      <c r="BI61" s="65"/>
      <c r="BJ61" s="65"/>
      <c r="BK61" s="66"/>
      <c r="BL61" s="66"/>
      <c r="BM61" s="66"/>
      <c r="BN61" s="65"/>
      <c r="BO61" s="65"/>
      <c r="BP61" s="66"/>
      <c r="BQ61" s="66"/>
      <c r="BR61" s="65"/>
      <c r="BS61" s="65"/>
      <c r="BT61" s="66"/>
      <c r="BU61" s="66"/>
      <c r="BV61" s="72"/>
      <c r="BW61" s="73"/>
      <c r="BX61" s="72"/>
      <c r="BY61" s="70"/>
      <c r="BZ61" s="65"/>
      <c r="CA61" s="65"/>
      <c r="CB61" s="66"/>
      <c r="CC61" s="66"/>
      <c r="CD61" s="70"/>
      <c r="CE61" s="70"/>
      <c r="CF61" s="65"/>
      <c r="CG61" s="65"/>
      <c r="CH61" s="65"/>
      <c r="CI61" s="66"/>
      <c r="CJ61" s="66"/>
      <c r="CK61" s="66"/>
      <c r="CL61" s="65"/>
      <c r="CM61" s="65"/>
      <c r="CN61" s="66"/>
      <c r="CO61" s="66"/>
      <c r="CP61" s="65"/>
      <c r="CQ61" s="65"/>
      <c r="CR61" s="66"/>
      <c r="CS61" s="66"/>
      <c r="CT61" s="71"/>
      <c r="CU61" s="72"/>
      <c r="CV61" s="72"/>
      <c r="CW61" s="70"/>
      <c r="CX61" s="65"/>
      <c r="CY61" s="65"/>
      <c r="CZ61" s="66"/>
      <c r="DA61" s="66"/>
      <c r="DB61" s="70"/>
      <c r="DC61" s="70"/>
      <c r="DD61" s="91"/>
      <c r="DE61" s="91"/>
      <c r="DF61" s="91"/>
      <c r="DG61" s="91"/>
      <c r="DH61" s="91"/>
      <c r="DI61" s="91"/>
      <c r="DJ61" s="65"/>
      <c r="DK61" s="65"/>
      <c r="DL61" s="66"/>
      <c r="DM61" s="66"/>
      <c r="DN61" s="65"/>
      <c r="DO61" s="65"/>
      <c r="DP61" s="66"/>
      <c r="DQ61" s="66"/>
      <c r="DR61" s="71"/>
      <c r="DS61" s="72"/>
      <c r="DT61" s="72"/>
      <c r="DU61" s="70"/>
      <c r="DV61" s="65"/>
      <c r="DW61" s="65"/>
      <c r="DX61" s="66"/>
      <c r="DY61" s="66"/>
      <c r="DZ61" s="70"/>
      <c r="EA61" s="70"/>
      <c r="EB61" s="65"/>
      <c r="EC61" s="65"/>
      <c r="ED61" s="65"/>
      <c r="EE61" s="66"/>
      <c r="EF61" s="66"/>
      <c r="EG61" s="66"/>
      <c r="EH61" s="65"/>
      <c r="EI61" s="65"/>
      <c r="EJ61" s="66"/>
      <c r="EK61" s="66"/>
      <c r="EL61" s="65"/>
      <c r="EM61" s="65"/>
      <c r="EN61" s="66"/>
      <c r="EO61" s="66"/>
      <c r="EP61" s="72"/>
      <c r="EQ61" s="72"/>
    </row>
    <row r="62" customFormat="false" ht="15.75" hidden="false" customHeight="false" outlineLevel="0" collapsed="false">
      <c r="B62" s="3" t="n">
        <f aca="false">B61+1</f>
        <v>7</v>
      </c>
      <c r="C62" s="64"/>
      <c r="D62" s="70"/>
      <c r="E62" s="70"/>
      <c r="F62" s="65"/>
      <c r="G62" s="65"/>
      <c r="H62" s="66"/>
      <c r="I62" s="66"/>
      <c r="J62" s="70"/>
      <c r="K62" s="70"/>
      <c r="L62" s="65"/>
      <c r="M62" s="65"/>
      <c r="N62" s="65"/>
      <c r="O62" s="66"/>
      <c r="P62" s="66"/>
      <c r="Q62" s="66"/>
      <c r="R62" s="65"/>
      <c r="S62" s="65"/>
      <c r="T62" s="66"/>
      <c r="U62" s="66"/>
      <c r="V62" s="65"/>
      <c r="W62" s="65"/>
      <c r="X62" s="66"/>
      <c r="Y62" s="66"/>
      <c r="Z62" s="71"/>
      <c r="AA62" s="72"/>
      <c r="AB62" s="72"/>
      <c r="AC62" s="70"/>
      <c r="AD62" s="65"/>
      <c r="AE62" s="65"/>
      <c r="AF62" s="66"/>
      <c r="AG62" s="66"/>
      <c r="AH62" s="70"/>
      <c r="AI62" s="70"/>
      <c r="AJ62" s="91"/>
      <c r="AK62" s="91"/>
      <c r="AL62" s="91"/>
      <c r="AM62" s="91"/>
      <c r="AN62" s="91"/>
      <c r="AO62" s="91"/>
      <c r="AP62" s="65"/>
      <c r="AQ62" s="65"/>
      <c r="AR62" s="66"/>
      <c r="AS62" s="66"/>
      <c r="AT62" s="65"/>
      <c r="AU62" s="65"/>
      <c r="AV62" s="66"/>
      <c r="AW62" s="66"/>
      <c r="AX62" s="71"/>
      <c r="AY62" s="72"/>
      <c r="AZ62" s="72"/>
      <c r="BA62" s="72"/>
      <c r="BB62" s="65"/>
      <c r="BC62" s="65"/>
      <c r="BD62" s="66"/>
      <c r="BE62" s="66"/>
      <c r="BF62" s="72"/>
      <c r="BG62" s="72"/>
      <c r="BH62" s="65"/>
      <c r="BI62" s="65"/>
      <c r="BJ62" s="65"/>
      <c r="BK62" s="66"/>
      <c r="BL62" s="66"/>
      <c r="BM62" s="66"/>
      <c r="BN62" s="65"/>
      <c r="BO62" s="65"/>
      <c r="BP62" s="66"/>
      <c r="BQ62" s="66"/>
      <c r="BR62" s="65"/>
      <c r="BS62" s="65"/>
      <c r="BT62" s="66"/>
      <c r="BU62" s="66"/>
      <c r="BV62" s="72"/>
      <c r="BW62" s="73"/>
      <c r="BX62" s="72"/>
      <c r="BY62" s="70"/>
      <c r="BZ62" s="65"/>
      <c r="CA62" s="65"/>
      <c r="CB62" s="66"/>
      <c r="CC62" s="66"/>
      <c r="CD62" s="70"/>
      <c r="CE62" s="70"/>
      <c r="CF62" s="65"/>
      <c r="CG62" s="65"/>
      <c r="CH62" s="65"/>
      <c r="CI62" s="66"/>
      <c r="CJ62" s="66"/>
      <c r="CK62" s="66"/>
      <c r="CL62" s="65"/>
      <c r="CM62" s="65"/>
      <c r="CN62" s="66"/>
      <c r="CO62" s="66"/>
      <c r="CP62" s="65"/>
      <c r="CQ62" s="65"/>
      <c r="CR62" s="66"/>
      <c r="CS62" s="66"/>
      <c r="CT62" s="71"/>
      <c r="CU62" s="72"/>
      <c r="CV62" s="72"/>
      <c r="CW62" s="70"/>
      <c r="CX62" s="65"/>
      <c r="CY62" s="65"/>
      <c r="CZ62" s="66"/>
      <c r="DA62" s="66"/>
      <c r="DB62" s="70"/>
      <c r="DC62" s="70"/>
      <c r="DD62" s="91"/>
      <c r="DE62" s="91"/>
      <c r="DF62" s="91"/>
      <c r="DG62" s="91"/>
      <c r="DH62" s="91"/>
      <c r="DI62" s="91"/>
      <c r="DJ62" s="65"/>
      <c r="DK62" s="65"/>
      <c r="DL62" s="66"/>
      <c r="DM62" s="66"/>
      <c r="DN62" s="65"/>
      <c r="DO62" s="65"/>
      <c r="DP62" s="66"/>
      <c r="DQ62" s="66"/>
      <c r="DR62" s="71"/>
      <c r="DS62" s="72"/>
      <c r="DT62" s="72"/>
      <c r="DU62" s="70"/>
      <c r="DV62" s="65"/>
      <c r="DW62" s="65"/>
      <c r="DX62" s="66"/>
      <c r="DY62" s="66"/>
      <c r="DZ62" s="70"/>
      <c r="EA62" s="70"/>
      <c r="EB62" s="65"/>
      <c r="EC62" s="65"/>
      <c r="ED62" s="65"/>
      <c r="EE62" s="66"/>
      <c r="EF62" s="66"/>
      <c r="EG62" s="66"/>
      <c r="EH62" s="65"/>
      <c r="EI62" s="65"/>
      <c r="EJ62" s="66"/>
      <c r="EK62" s="66"/>
      <c r="EL62" s="65"/>
      <c r="EM62" s="65"/>
      <c r="EN62" s="66"/>
      <c r="EO62" s="66"/>
      <c r="EP62" s="72"/>
      <c r="EQ62" s="72"/>
    </row>
    <row r="63" customFormat="false" ht="15.75" hidden="false" customHeight="false" outlineLevel="0" collapsed="false">
      <c r="B63" s="3" t="n">
        <f aca="false">B62+1</f>
        <v>8</v>
      </c>
      <c r="C63" s="64"/>
      <c r="D63" s="70"/>
      <c r="E63" s="70"/>
      <c r="F63" s="65"/>
      <c r="G63" s="65"/>
      <c r="H63" s="66"/>
      <c r="I63" s="66"/>
      <c r="J63" s="70"/>
      <c r="K63" s="70"/>
      <c r="L63" s="65"/>
      <c r="M63" s="65"/>
      <c r="N63" s="65"/>
      <c r="O63" s="66"/>
      <c r="P63" s="66"/>
      <c r="Q63" s="66"/>
      <c r="R63" s="65"/>
      <c r="S63" s="65"/>
      <c r="T63" s="66"/>
      <c r="U63" s="66"/>
      <c r="V63" s="65"/>
      <c r="W63" s="65"/>
      <c r="X63" s="66"/>
      <c r="Y63" s="66"/>
      <c r="Z63" s="72"/>
      <c r="AA63" s="72"/>
      <c r="AB63" s="72"/>
      <c r="AC63" s="70"/>
      <c r="AD63" s="65"/>
      <c r="AE63" s="65"/>
      <c r="AF63" s="66"/>
      <c r="AG63" s="66"/>
      <c r="AH63" s="70"/>
      <c r="AI63" s="70"/>
      <c r="AJ63" s="91"/>
      <c r="AK63" s="91"/>
      <c r="AL63" s="91"/>
      <c r="AM63" s="91"/>
      <c r="AN63" s="91"/>
      <c r="AO63" s="91"/>
      <c r="AP63" s="65"/>
      <c r="AQ63" s="65"/>
      <c r="AR63" s="66"/>
      <c r="AS63" s="66"/>
      <c r="AT63" s="65"/>
      <c r="AU63" s="65"/>
      <c r="AV63" s="66"/>
      <c r="AW63" s="66"/>
      <c r="AX63" s="72"/>
      <c r="AY63" s="72"/>
      <c r="AZ63" s="72"/>
      <c r="BA63" s="72"/>
      <c r="BB63" s="65"/>
      <c r="BC63" s="65"/>
      <c r="BD63" s="66"/>
      <c r="BE63" s="66"/>
      <c r="BF63" s="72"/>
      <c r="BG63" s="72"/>
      <c r="BH63" s="65"/>
      <c r="BI63" s="65"/>
      <c r="BJ63" s="65"/>
      <c r="BK63" s="66"/>
      <c r="BL63" s="66"/>
      <c r="BM63" s="66"/>
      <c r="BN63" s="65"/>
      <c r="BO63" s="65"/>
      <c r="BP63" s="66"/>
      <c r="BQ63" s="66"/>
      <c r="BR63" s="65"/>
      <c r="BS63" s="65"/>
      <c r="BT63" s="66"/>
      <c r="BU63" s="66"/>
      <c r="BV63" s="72"/>
      <c r="BW63" s="73"/>
      <c r="BX63" s="72"/>
      <c r="BY63" s="70"/>
      <c r="BZ63" s="65"/>
      <c r="CA63" s="65"/>
      <c r="CB63" s="66"/>
      <c r="CC63" s="66"/>
      <c r="CD63" s="70"/>
      <c r="CE63" s="70"/>
      <c r="CF63" s="92"/>
      <c r="CG63" s="92"/>
      <c r="CH63" s="92"/>
      <c r="CI63" s="93"/>
      <c r="CJ63" s="93"/>
      <c r="CK63" s="93"/>
      <c r="CL63" s="65"/>
      <c r="CM63" s="65"/>
      <c r="CN63" s="66"/>
      <c r="CO63" s="66"/>
      <c r="CP63" s="91"/>
      <c r="CQ63" s="91"/>
      <c r="CR63" s="91"/>
      <c r="CS63" s="91"/>
      <c r="CT63" s="72"/>
      <c r="CU63" s="72"/>
      <c r="CV63" s="72"/>
      <c r="CW63" s="70"/>
      <c r="CX63" s="65"/>
      <c r="CY63" s="65"/>
      <c r="CZ63" s="66"/>
      <c r="DA63" s="66"/>
      <c r="DB63" s="70"/>
      <c r="DC63" s="70"/>
      <c r="DD63" s="91"/>
      <c r="DE63" s="91"/>
      <c r="DF63" s="91"/>
      <c r="DG63" s="91"/>
      <c r="DH63" s="91"/>
      <c r="DI63" s="91"/>
      <c r="DJ63" s="65"/>
      <c r="DK63" s="65"/>
      <c r="DL63" s="66"/>
      <c r="DM63" s="66"/>
      <c r="DN63" s="65"/>
      <c r="DO63" s="65"/>
      <c r="DP63" s="66"/>
      <c r="DQ63" s="66"/>
      <c r="DR63" s="72"/>
      <c r="DS63" s="72"/>
      <c r="DT63" s="72"/>
      <c r="DU63" s="70"/>
      <c r="DV63" s="65"/>
      <c r="DW63" s="65"/>
      <c r="DX63" s="66"/>
      <c r="DY63" s="66"/>
      <c r="DZ63" s="70"/>
      <c r="EA63" s="70"/>
      <c r="EB63" s="65"/>
      <c r="EC63" s="65"/>
      <c r="ED63" s="65"/>
      <c r="EE63" s="66"/>
      <c r="EF63" s="66"/>
      <c r="EG63" s="66"/>
      <c r="EH63" s="65"/>
      <c r="EI63" s="65"/>
      <c r="EJ63" s="66"/>
      <c r="EK63" s="66"/>
      <c r="EL63" s="65"/>
      <c r="EM63" s="65"/>
      <c r="EN63" s="66"/>
      <c r="EO63" s="66"/>
      <c r="EP63" s="72"/>
      <c r="EQ63" s="72"/>
    </row>
    <row r="64" customFormat="false" ht="15.75" hidden="false" customHeight="false" outlineLevel="0" collapsed="false">
      <c r="B64" s="3" t="n">
        <f aca="false">B63+1</f>
        <v>9</v>
      </c>
      <c r="C64" s="64"/>
      <c r="D64" s="70"/>
      <c r="E64" s="70"/>
      <c r="F64" s="65"/>
      <c r="G64" s="65"/>
      <c r="H64" s="66"/>
      <c r="I64" s="66"/>
      <c r="J64" s="70"/>
      <c r="K64" s="70"/>
      <c r="L64" s="92"/>
      <c r="M64" s="92"/>
      <c r="N64" s="92"/>
      <c r="O64" s="92"/>
      <c r="P64" s="92"/>
      <c r="Q64" s="92"/>
      <c r="R64" s="65"/>
      <c r="S64" s="65"/>
      <c r="T64" s="66"/>
      <c r="U64" s="66"/>
      <c r="V64" s="65"/>
      <c r="W64" s="65"/>
      <c r="X64" s="66"/>
      <c r="Y64" s="66"/>
      <c r="Z64" s="72"/>
      <c r="AA64" s="72"/>
      <c r="AB64" s="72"/>
      <c r="AC64" s="70"/>
      <c r="AD64" s="65"/>
      <c r="AE64" s="65"/>
      <c r="AF64" s="66"/>
      <c r="AG64" s="66"/>
      <c r="AH64" s="70"/>
      <c r="AI64" s="70"/>
      <c r="AJ64" s="91"/>
      <c r="AK64" s="91"/>
      <c r="AL64" s="91"/>
      <c r="AM64" s="91"/>
      <c r="AN64" s="91"/>
      <c r="AO64" s="91"/>
      <c r="AP64" s="65"/>
      <c r="AQ64" s="65"/>
      <c r="AR64" s="66"/>
      <c r="AS64" s="66"/>
      <c r="AT64" s="65"/>
      <c r="AU64" s="65"/>
      <c r="AV64" s="66"/>
      <c r="AW64" s="66"/>
      <c r="AX64" s="72"/>
      <c r="AY64" s="72"/>
      <c r="AZ64" s="72"/>
      <c r="BA64" s="72"/>
      <c r="BB64" s="65"/>
      <c r="BC64" s="65"/>
      <c r="BD64" s="66"/>
      <c r="BE64" s="66"/>
      <c r="BF64" s="72"/>
      <c r="BG64" s="72"/>
      <c r="BH64" s="65"/>
      <c r="BI64" s="65"/>
      <c r="BJ64" s="65"/>
      <c r="BK64" s="66"/>
      <c r="BL64" s="66"/>
      <c r="BM64" s="66"/>
      <c r="BN64" s="65"/>
      <c r="BO64" s="65"/>
      <c r="BP64" s="66"/>
      <c r="BQ64" s="66"/>
      <c r="BR64" s="65"/>
      <c r="BS64" s="65"/>
      <c r="BT64" s="66"/>
      <c r="BU64" s="66"/>
      <c r="BV64" s="72"/>
      <c r="BW64" s="73"/>
      <c r="BX64" s="72"/>
      <c r="BY64" s="70"/>
      <c r="BZ64" s="91"/>
      <c r="CA64" s="91"/>
      <c r="CB64" s="91"/>
      <c r="CC64" s="91"/>
      <c r="CD64" s="70"/>
      <c r="CE64" s="70"/>
      <c r="CF64" s="91"/>
      <c r="CG64" s="91"/>
      <c r="CH64" s="91"/>
      <c r="CI64" s="94"/>
      <c r="CJ64" s="94"/>
      <c r="CK64" s="94"/>
      <c r="CL64" s="65"/>
      <c r="CM64" s="65"/>
      <c r="CN64" s="66"/>
      <c r="CO64" s="66"/>
      <c r="CP64" s="91"/>
      <c r="CQ64" s="91"/>
      <c r="CR64" s="91"/>
      <c r="CS64" s="91"/>
      <c r="CT64" s="72"/>
      <c r="CU64" s="72"/>
      <c r="CV64" s="72"/>
      <c r="CW64" s="70"/>
      <c r="CX64" s="91"/>
      <c r="CY64" s="91"/>
      <c r="CZ64" s="91"/>
      <c r="DA64" s="91"/>
      <c r="DB64" s="70"/>
      <c r="DC64" s="70"/>
      <c r="DD64" s="91"/>
      <c r="DE64" s="91"/>
      <c r="DF64" s="91"/>
      <c r="DG64" s="91"/>
      <c r="DH64" s="91"/>
      <c r="DI64" s="91"/>
      <c r="DJ64" s="65"/>
      <c r="DK64" s="65"/>
      <c r="DL64" s="66"/>
      <c r="DM64" s="66"/>
      <c r="DN64" s="65"/>
      <c r="DO64" s="65"/>
      <c r="DP64" s="66"/>
      <c r="DQ64" s="66"/>
      <c r="DR64" s="72"/>
      <c r="DS64" s="72"/>
      <c r="DT64" s="72"/>
      <c r="DU64" s="70"/>
      <c r="DV64" s="65"/>
      <c r="DW64" s="65"/>
      <c r="DX64" s="66"/>
      <c r="DY64" s="66"/>
      <c r="DZ64" s="70"/>
      <c r="EA64" s="70"/>
      <c r="EB64" s="65"/>
      <c r="EC64" s="65"/>
      <c r="ED64" s="65"/>
      <c r="EE64" s="66"/>
      <c r="EF64" s="66"/>
      <c r="EG64" s="66"/>
      <c r="EH64" s="65"/>
      <c r="EI64" s="65"/>
      <c r="EJ64" s="66"/>
      <c r="EK64" s="66"/>
      <c r="EL64" s="65"/>
      <c r="EM64" s="65"/>
      <c r="EN64" s="66"/>
      <c r="EO64" s="66"/>
      <c r="EP64" s="72"/>
      <c r="EQ64" s="72"/>
    </row>
    <row r="65" customFormat="false" ht="15.75" hidden="false" customHeight="false" outlineLevel="0" collapsed="false">
      <c r="B65" s="3" t="n">
        <f aca="false">B64+1</f>
        <v>10</v>
      </c>
      <c r="C65" s="64"/>
      <c r="D65" s="70"/>
      <c r="E65" s="70"/>
      <c r="F65" s="91"/>
      <c r="G65" s="91"/>
      <c r="H65" s="91"/>
      <c r="I65" s="91"/>
      <c r="J65" s="70"/>
      <c r="K65" s="70"/>
      <c r="L65" s="91"/>
      <c r="M65" s="91"/>
      <c r="N65" s="91"/>
      <c r="O65" s="91"/>
      <c r="P65" s="91"/>
      <c r="Q65" s="91"/>
      <c r="R65" s="65"/>
      <c r="S65" s="65"/>
      <c r="T65" s="66"/>
      <c r="U65" s="66"/>
      <c r="V65" s="91"/>
      <c r="W65" s="91"/>
      <c r="X65" s="91"/>
      <c r="Y65" s="91"/>
      <c r="Z65" s="72"/>
      <c r="AA65" s="72"/>
      <c r="AB65" s="72"/>
      <c r="AC65" s="70"/>
      <c r="AD65" s="65"/>
      <c r="AE65" s="65"/>
      <c r="AF65" s="66"/>
      <c r="AG65" s="66"/>
      <c r="AH65" s="70"/>
      <c r="AI65" s="70"/>
      <c r="AJ65" s="91"/>
      <c r="AK65" s="91"/>
      <c r="AL65" s="91"/>
      <c r="AM65" s="91"/>
      <c r="AN65" s="91"/>
      <c r="AO65" s="91"/>
      <c r="AP65" s="65"/>
      <c r="AQ65" s="65"/>
      <c r="AR65" s="66"/>
      <c r="AS65" s="66"/>
      <c r="AT65" s="65"/>
      <c r="AU65" s="65"/>
      <c r="AV65" s="66"/>
      <c r="AW65" s="66"/>
      <c r="AX65" s="72"/>
      <c r="AY65" s="72"/>
      <c r="AZ65" s="72"/>
      <c r="BA65" s="72"/>
      <c r="BB65" s="65"/>
      <c r="BC65" s="65"/>
      <c r="BD65" s="66"/>
      <c r="BE65" s="66"/>
      <c r="BF65" s="72"/>
      <c r="BG65" s="72"/>
      <c r="BH65" s="65"/>
      <c r="BI65" s="65"/>
      <c r="BJ65" s="65"/>
      <c r="BK65" s="66"/>
      <c r="BL65" s="66"/>
      <c r="BM65" s="66"/>
      <c r="BN65" s="65"/>
      <c r="BO65" s="65"/>
      <c r="BP65" s="66"/>
      <c r="BQ65" s="66"/>
      <c r="BR65" s="65"/>
      <c r="BS65" s="65"/>
      <c r="BT65" s="66"/>
      <c r="BU65" s="66"/>
      <c r="BV65" s="72"/>
      <c r="BW65" s="73"/>
      <c r="BX65" s="72"/>
      <c r="BY65" s="70"/>
      <c r="BZ65" s="91"/>
      <c r="CA65" s="91"/>
      <c r="CB65" s="91"/>
      <c r="CC65" s="91"/>
      <c r="CD65" s="70"/>
      <c r="CE65" s="70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72"/>
      <c r="CU65" s="72"/>
      <c r="CV65" s="72"/>
      <c r="CW65" s="70"/>
      <c r="CX65" s="91"/>
      <c r="CY65" s="91"/>
      <c r="CZ65" s="91"/>
      <c r="DA65" s="91"/>
      <c r="DB65" s="70"/>
      <c r="DC65" s="70"/>
      <c r="DD65" s="91"/>
      <c r="DE65" s="91"/>
      <c r="DF65" s="91"/>
      <c r="DG65" s="91"/>
      <c r="DH65" s="91"/>
      <c r="DI65" s="91"/>
      <c r="DJ65" s="65"/>
      <c r="DK65" s="65"/>
      <c r="DL65" s="66"/>
      <c r="DM65" s="66"/>
      <c r="DN65" s="91"/>
      <c r="DO65" s="91"/>
      <c r="DP65" s="91"/>
      <c r="DQ65" s="91"/>
      <c r="DR65" s="72"/>
      <c r="DS65" s="72"/>
      <c r="DT65" s="72"/>
      <c r="DU65" s="70"/>
      <c r="DV65" s="65"/>
      <c r="DW65" s="65"/>
      <c r="DX65" s="66"/>
      <c r="DY65" s="66"/>
      <c r="DZ65" s="70"/>
      <c r="EA65" s="70"/>
      <c r="EB65" s="65"/>
      <c r="EC65" s="65"/>
      <c r="ED65" s="65"/>
      <c r="EE65" s="66"/>
      <c r="EF65" s="66"/>
      <c r="EG65" s="66"/>
      <c r="EH65" s="65"/>
      <c r="EI65" s="65"/>
      <c r="EJ65" s="66"/>
      <c r="EK65" s="66"/>
      <c r="EL65" s="91"/>
      <c r="EM65" s="91"/>
      <c r="EN65" s="91"/>
      <c r="EO65" s="91"/>
      <c r="EP65" s="72"/>
      <c r="EQ65" s="72"/>
    </row>
    <row r="66" customFormat="false" ht="15.75" hidden="false" customHeight="false" outlineLevel="0" collapsed="false">
      <c r="B66" s="3" t="n">
        <f aca="false">B65+1</f>
        <v>11</v>
      </c>
      <c r="C66" s="64"/>
      <c r="D66" s="70"/>
      <c r="E66" s="70"/>
      <c r="F66" s="91"/>
      <c r="G66" s="91"/>
      <c r="H66" s="91"/>
      <c r="I66" s="91"/>
      <c r="J66" s="70"/>
      <c r="K66" s="70"/>
      <c r="L66" s="91"/>
      <c r="M66" s="91"/>
      <c r="N66" s="91"/>
      <c r="O66" s="91"/>
      <c r="P66" s="91"/>
      <c r="Q66" s="91"/>
      <c r="R66" s="65"/>
      <c r="S66" s="65"/>
      <c r="T66" s="66"/>
      <c r="U66" s="66"/>
      <c r="V66" s="91"/>
      <c r="W66" s="91"/>
      <c r="X66" s="91"/>
      <c r="Y66" s="91"/>
      <c r="Z66" s="72"/>
      <c r="AA66" s="72"/>
      <c r="AB66" s="72"/>
      <c r="AC66" s="70"/>
      <c r="AD66" s="65"/>
      <c r="AE66" s="65"/>
      <c r="AF66" s="66"/>
      <c r="AG66" s="66"/>
      <c r="AH66" s="70"/>
      <c r="AI66" s="70"/>
      <c r="AJ66" s="91"/>
      <c r="AK66" s="91"/>
      <c r="AL66" s="91"/>
      <c r="AM66" s="91"/>
      <c r="AN66" s="91"/>
      <c r="AO66" s="91"/>
      <c r="AP66" s="65"/>
      <c r="AQ66" s="65"/>
      <c r="AR66" s="66"/>
      <c r="AS66" s="66"/>
      <c r="AT66" s="91"/>
      <c r="AU66" s="91"/>
      <c r="AV66" s="91"/>
      <c r="AW66" s="91"/>
      <c r="AX66" s="72"/>
      <c r="AY66" s="72"/>
      <c r="AZ66" s="72"/>
      <c r="BA66" s="72"/>
      <c r="BB66" s="65"/>
      <c r="BC66" s="65"/>
      <c r="BD66" s="66"/>
      <c r="BE66" s="66"/>
      <c r="BF66" s="72"/>
      <c r="BG66" s="72"/>
      <c r="BH66" s="65"/>
      <c r="BI66" s="65"/>
      <c r="BJ66" s="65"/>
      <c r="BK66" s="66"/>
      <c r="BL66" s="66"/>
      <c r="BM66" s="66"/>
      <c r="BN66" s="65"/>
      <c r="BO66" s="65"/>
      <c r="BP66" s="66"/>
      <c r="BQ66" s="66"/>
      <c r="BR66" s="91"/>
      <c r="BS66" s="91"/>
      <c r="BT66" s="91"/>
      <c r="BU66" s="91"/>
      <c r="BV66" s="72"/>
      <c r="BW66" s="73"/>
      <c r="BX66" s="72"/>
      <c r="BY66" s="70"/>
      <c r="BZ66" s="91"/>
      <c r="CA66" s="91"/>
      <c r="CB66" s="91"/>
      <c r="CC66" s="91"/>
      <c r="CD66" s="70"/>
      <c r="CE66" s="70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72"/>
      <c r="CU66" s="72"/>
      <c r="CV66" s="72"/>
      <c r="CW66" s="70"/>
      <c r="CX66" s="91"/>
      <c r="CY66" s="91"/>
      <c r="CZ66" s="91"/>
      <c r="DA66" s="91"/>
      <c r="DB66" s="70"/>
      <c r="DC66" s="70"/>
      <c r="DD66" s="91"/>
      <c r="DE66" s="91"/>
      <c r="DF66" s="91"/>
      <c r="DG66" s="91"/>
      <c r="DH66" s="91"/>
      <c r="DI66" s="91"/>
      <c r="DJ66" s="65"/>
      <c r="DK66" s="65"/>
      <c r="DL66" s="66"/>
      <c r="DM66" s="66"/>
      <c r="DN66" s="91"/>
      <c r="DO66" s="91"/>
      <c r="DP66" s="91"/>
      <c r="DQ66" s="91"/>
      <c r="DR66" s="72"/>
      <c r="DS66" s="72"/>
      <c r="DT66" s="72"/>
      <c r="DU66" s="70"/>
      <c r="DV66" s="65"/>
      <c r="DW66" s="65"/>
      <c r="DX66" s="66"/>
      <c r="DY66" s="66"/>
      <c r="DZ66" s="70"/>
      <c r="EA66" s="70"/>
      <c r="EB66" s="91"/>
      <c r="EC66" s="91"/>
      <c r="ED66" s="91"/>
      <c r="EE66" s="91"/>
      <c r="EF66" s="91"/>
      <c r="EG66" s="91"/>
      <c r="EH66" s="65"/>
      <c r="EI66" s="65"/>
      <c r="EJ66" s="66"/>
      <c r="EK66" s="66"/>
      <c r="EL66" s="91"/>
      <c r="EM66" s="91"/>
      <c r="EN66" s="91"/>
      <c r="EO66" s="91"/>
      <c r="EP66" s="72"/>
      <c r="EQ66" s="72"/>
    </row>
    <row r="67" customFormat="false" ht="15.75" hidden="false" customHeight="false" outlineLevel="0" collapsed="false">
      <c r="B67" s="3" t="n">
        <f aca="false">B66+1</f>
        <v>12</v>
      </c>
      <c r="C67" s="64"/>
      <c r="D67" s="70"/>
      <c r="E67" s="70"/>
      <c r="F67" s="91"/>
      <c r="G67" s="91"/>
      <c r="H67" s="91"/>
      <c r="I67" s="91"/>
      <c r="J67" s="70"/>
      <c r="K67" s="70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72"/>
      <c r="AA67" s="72"/>
      <c r="AB67" s="72"/>
      <c r="AC67" s="70"/>
      <c r="AD67" s="65"/>
      <c r="AE67" s="65"/>
      <c r="AF67" s="66"/>
      <c r="AG67" s="66"/>
      <c r="AH67" s="70"/>
      <c r="AI67" s="70"/>
      <c r="AJ67" s="91"/>
      <c r="AK67" s="91"/>
      <c r="AL67" s="91"/>
      <c r="AM67" s="91"/>
      <c r="AN67" s="91"/>
      <c r="AO67" s="91"/>
      <c r="AP67" s="65"/>
      <c r="AQ67" s="65"/>
      <c r="AR67" s="66"/>
      <c r="AS67" s="66"/>
      <c r="AT67" s="91"/>
      <c r="AU67" s="91"/>
      <c r="AV67" s="91"/>
      <c r="AW67" s="91"/>
      <c r="AX67" s="72"/>
      <c r="AY67" s="72"/>
      <c r="AZ67" s="72"/>
      <c r="BA67" s="72"/>
      <c r="BB67" s="65"/>
      <c r="BC67" s="65"/>
      <c r="BD67" s="66"/>
      <c r="BE67" s="66"/>
      <c r="BF67" s="72"/>
      <c r="BG67" s="72"/>
      <c r="BH67" s="91"/>
      <c r="BI67" s="91"/>
      <c r="BJ67" s="91"/>
      <c r="BK67" s="91"/>
      <c r="BL67" s="91"/>
      <c r="BM67" s="91"/>
      <c r="BN67" s="65"/>
      <c r="BO67" s="65"/>
      <c r="BP67" s="66"/>
      <c r="BQ67" s="66"/>
      <c r="BR67" s="91"/>
      <c r="BS67" s="91"/>
      <c r="BT67" s="91"/>
      <c r="BU67" s="91"/>
      <c r="BV67" s="72"/>
      <c r="BW67" s="73"/>
      <c r="BX67" s="72"/>
      <c r="BY67" s="70"/>
      <c r="BZ67" s="91"/>
      <c r="CA67" s="91"/>
      <c r="CB67" s="91"/>
      <c r="CC67" s="91"/>
      <c r="CD67" s="70"/>
      <c r="CE67" s="70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72"/>
      <c r="CU67" s="72"/>
      <c r="CV67" s="72"/>
      <c r="CW67" s="70"/>
      <c r="CX67" s="91"/>
      <c r="CY67" s="91"/>
      <c r="CZ67" s="91"/>
      <c r="DA67" s="91"/>
      <c r="DB67" s="70"/>
      <c r="DC67" s="70"/>
      <c r="DD67" s="91"/>
      <c r="DE67" s="91"/>
      <c r="DF67" s="91"/>
      <c r="DG67" s="91"/>
      <c r="DH67" s="91"/>
      <c r="DI67" s="91"/>
      <c r="DJ67" s="65"/>
      <c r="DK67" s="65"/>
      <c r="DL67" s="66"/>
      <c r="DM67" s="66"/>
      <c r="DN67" s="91"/>
      <c r="DO67" s="91"/>
      <c r="DP67" s="91"/>
      <c r="DQ67" s="91"/>
      <c r="DR67" s="72"/>
      <c r="DS67" s="72"/>
      <c r="DT67" s="72"/>
      <c r="DU67" s="70"/>
      <c r="DV67" s="65"/>
      <c r="DW67" s="65"/>
      <c r="DX67" s="66"/>
      <c r="DY67" s="66"/>
      <c r="DZ67" s="70"/>
      <c r="EA67" s="70"/>
      <c r="EB67" s="91"/>
      <c r="EC67" s="91"/>
      <c r="ED67" s="91"/>
      <c r="EE67" s="91"/>
      <c r="EF67" s="91"/>
      <c r="EG67" s="91"/>
      <c r="EH67" s="65"/>
      <c r="EI67" s="65"/>
      <c r="EJ67" s="66"/>
      <c r="EK67" s="66"/>
      <c r="EL67" s="91"/>
      <c r="EM67" s="91"/>
      <c r="EN67" s="91"/>
      <c r="EO67" s="91"/>
      <c r="EP67" s="72"/>
      <c r="EQ67" s="72"/>
    </row>
    <row r="68" customFormat="false" ht="15.75" hidden="false" customHeight="false" outlineLevel="0" collapsed="false">
      <c r="B68" s="3" t="n">
        <f aca="false">B67+1</f>
        <v>13</v>
      </c>
      <c r="C68" s="64"/>
      <c r="D68" s="70"/>
      <c r="E68" s="70"/>
      <c r="F68" s="91"/>
      <c r="G68" s="91"/>
      <c r="H68" s="91"/>
      <c r="I68" s="91"/>
      <c r="J68" s="70"/>
      <c r="K68" s="70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72"/>
      <c r="AA68" s="72"/>
      <c r="AB68" s="72"/>
      <c r="AC68" s="70"/>
      <c r="AD68" s="65"/>
      <c r="AE68" s="65"/>
      <c r="AF68" s="66"/>
      <c r="AG68" s="66"/>
      <c r="AH68" s="70"/>
      <c r="AI68" s="70"/>
      <c r="AJ68" s="91"/>
      <c r="AK68" s="91"/>
      <c r="AL68" s="91"/>
      <c r="AM68" s="91"/>
      <c r="AN68" s="91"/>
      <c r="AO68" s="91"/>
      <c r="AP68" s="65"/>
      <c r="AQ68" s="65"/>
      <c r="AR68" s="66"/>
      <c r="AS68" s="66"/>
      <c r="AT68" s="91"/>
      <c r="AU68" s="91"/>
      <c r="AV68" s="91"/>
      <c r="AW68" s="91"/>
      <c r="AX68" s="72"/>
      <c r="AY68" s="72"/>
      <c r="AZ68" s="72"/>
      <c r="BA68" s="72"/>
      <c r="BB68" s="65"/>
      <c r="BC68" s="65"/>
      <c r="BD68" s="66"/>
      <c r="BE68" s="66"/>
      <c r="BF68" s="72"/>
      <c r="BG68" s="72"/>
      <c r="BH68" s="91"/>
      <c r="BI68" s="91"/>
      <c r="BJ68" s="91"/>
      <c r="BK68" s="91"/>
      <c r="BL68" s="91"/>
      <c r="BM68" s="91"/>
      <c r="BN68" s="65"/>
      <c r="BO68" s="65"/>
      <c r="BP68" s="66"/>
      <c r="BQ68" s="66"/>
      <c r="BR68" s="91"/>
      <c r="BS68" s="91"/>
      <c r="BT68" s="91"/>
      <c r="BU68" s="91"/>
      <c r="BV68" s="72"/>
      <c r="BW68" s="73"/>
      <c r="BX68" s="72"/>
      <c r="BY68" s="70"/>
      <c r="BZ68" s="91"/>
      <c r="CA68" s="91"/>
      <c r="CB68" s="91"/>
      <c r="CC68" s="91"/>
      <c r="CD68" s="70"/>
      <c r="CE68" s="70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72"/>
      <c r="CU68" s="72"/>
      <c r="CV68" s="72"/>
      <c r="CW68" s="70"/>
      <c r="CX68" s="91"/>
      <c r="CY68" s="91"/>
      <c r="CZ68" s="91"/>
      <c r="DA68" s="91"/>
      <c r="DB68" s="70"/>
      <c r="DC68" s="70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72"/>
      <c r="DS68" s="72"/>
      <c r="DT68" s="72"/>
      <c r="DU68" s="70"/>
      <c r="DV68" s="65"/>
      <c r="DW68" s="65"/>
      <c r="DX68" s="66"/>
      <c r="DY68" s="66"/>
      <c r="DZ68" s="70"/>
      <c r="EA68" s="70"/>
      <c r="EB68" s="91"/>
      <c r="EC68" s="91"/>
      <c r="ED68" s="91"/>
      <c r="EE68" s="91"/>
      <c r="EF68" s="91"/>
      <c r="EG68" s="91"/>
      <c r="EH68" s="65"/>
      <c r="EI68" s="65"/>
      <c r="EJ68" s="66"/>
      <c r="EK68" s="66"/>
      <c r="EL68" s="91"/>
      <c r="EM68" s="91"/>
      <c r="EN68" s="91"/>
      <c r="EO68" s="91"/>
      <c r="EP68" s="72"/>
      <c r="EQ68" s="72"/>
    </row>
    <row r="69" customFormat="false" ht="15.75" hidden="false" customHeight="false" outlineLevel="0" collapsed="false">
      <c r="B69" s="3" t="n">
        <f aca="false">B68+1</f>
        <v>14</v>
      </c>
      <c r="C69" s="64"/>
      <c r="D69" s="70"/>
      <c r="E69" s="70"/>
      <c r="F69" s="91"/>
      <c r="G69" s="91"/>
      <c r="H69" s="91"/>
      <c r="I69" s="91"/>
      <c r="J69" s="70"/>
      <c r="K69" s="70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72"/>
      <c r="AA69" s="72"/>
      <c r="AB69" s="72"/>
      <c r="AC69" s="70"/>
      <c r="AD69" s="65"/>
      <c r="AE69" s="65"/>
      <c r="AF69" s="66"/>
      <c r="AG69" s="66"/>
      <c r="AH69" s="70"/>
      <c r="AI69" s="70"/>
      <c r="AJ69" s="91"/>
      <c r="AK69" s="91"/>
      <c r="AL69" s="91"/>
      <c r="AM69" s="91"/>
      <c r="AN69" s="91"/>
      <c r="AO69" s="91"/>
      <c r="AP69" s="65"/>
      <c r="AQ69" s="65"/>
      <c r="AR69" s="66"/>
      <c r="AS69" s="66"/>
      <c r="AT69" s="91"/>
      <c r="AU69" s="91"/>
      <c r="AV69" s="91"/>
      <c r="AW69" s="91"/>
      <c r="AX69" s="72"/>
      <c r="AY69" s="72"/>
      <c r="AZ69" s="72"/>
      <c r="BA69" s="72"/>
      <c r="BB69" s="65"/>
      <c r="BC69" s="65"/>
      <c r="BD69" s="66"/>
      <c r="BE69" s="66"/>
      <c r="BF69" s="72"/>
      <c r="BG69" s="72"/>
      <c r="BH69" s="91"/>
      <c r="BI69" s="91"/>
      <c r="BJ69" s="91"/>
      <c r="BK69" s="91"/>
      <c r="BL69" s="91"/>
      <c r="BM69" s="91"/>
      <c r="BN69" s="65"/>
      <c r="BO69" s="65"/>
      <c r="BP69" s="66"/>
      <c r="BQ69" s="66"/>
      <c r="BR69" s="91"/>
      <c r="BS69" s="91"/>
      <c r="BT69" s="91"/>
      <c r="BU69" s="91"/>
      <c r="BV69" s="72"/>
      <c r="BW69" s="73"/>
      <c r="BX69" s="72"/>
      <c r="BY69" s="70"/>
      <c r="BZ69" s="91"/>
      <c r="CA69" s="91"/>
      <c r="CB69" s="91"/>
      <c r="CC69" s="91"/>
      <c r="CD69" s="70"/>
      <c r="CE69" s="70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72"/>
      <c r="CU69" s="72"/>
      <c r="CV69" s="72"/>
      <c r="CW69" s="70"/>
      <c r="CX69" s="91"/>
      <c r="CY69" s="91"/>
      <c r="CZ69" s="91"/>
      <c r="DA69" s="91"/>
      <c r="DB69" s="70"/>
      <c r="DC69" s="70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72"/>
      <c r="DS69" s="72"/>
      <c r="DT69" s="72"/>
      <c r="DU69" s="70"/>
      <c r="DV69" s="65"/>
      <c r="DW69" s="65"/>
      <c r="DX69" s="66"/>
      <c r="DY69" s="66"/>
      <c r="DZ69" s="70"/>
      <c r="EA69" s="70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72"/>
      <c r="EQ69" s="72"/>
    </row>
    <row r="70" customFormat="false" ht="15.75" hidden="false" customHeight="false" outlineLevel="0" collapsed="false">
      <c r="B70" s="3" t="n">
        <f aca="false">B69+1</f>
        <v>15</v>
      </c>
      <c r="C70" s="64"/>
      <c r="D70" s="70"/>
      <c r="E70" s="70"/>
      <c r="F70" s="91"/>
      <c r="G70" s="91"/>
      <c r="H70" s="91"/>
      <c r="I70" s="91"/>
      <c r="J70" s="70"/>
      <c r="K70" s="70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72"/>
      <c r="AA70" s="72"/>
      <c r="AB70" s="72"/>
      <c r="AC70" s="70"/>
      <c r="AD70" s="65"/>
      <c r="AE70" s="65"/>
      <c r="AF70" s="66"/>
      <c r="AG70" s="66"/>
      <c r="AH70" s="70"/>
      <c r="AI70" s="70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72"/>
      <c r="AY70" s="72"/>
      <c r="AZ70" s="72"/>
      <c r="BA70" s="72"/>
      <c r="BB70" s="65"/>
      <c r="BC70" s="65"/>
      <c r="BD70" s="66"/>
      <c r="BE70" s="66"/>
      <c r="BF70" s="72"/>
      <c r="BG70" s="72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72"/>
      <c r="BW70" s="73"/>
      <c r="BX70" s="72"/>
      <c r="BY70" s="70"/>
      <c r="BZ70" s="91"/>
      <c r="CA70" s="91"/>
      <c r="CB70" s="91"/>
      <c r="CC70" s="91"/>
      <c r="CD70" s="70"/>
      <c r="CE70" s="70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72"/>
      <c r="CU70" s="72"/>
      <c r="CV70" s="72"/>
      <c r="CW70" s="70"/>
      <c r="CX70" s="91"/>
      <c r="CY70" s="91"/>
      <c r="CZ70" s="91"/>
      <c r="DA70" s="91"/>
      <c r="DB70" s="70"/>
      <c r="DC70" s="70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72"/>
      <c r="DS70" s="72"/>
      <c r="DT70" s="72"/>
      <c r="DU70" s="70"/>
      <c r="DV70" s="91"/>
      <c r="DW70" s="91"/>
      <c r="DX70" s="91"/>
      <c r="DY70" s="91"/>
      <c r="DZ70" s="70"/>
      <c r="EA70" s="70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72"/>
      <c r="EQ70" s="72"/>
    </row>
    <row r="71" customFormat="false" ht="15.75" hidden="false" customHeight="false" outlineLevel="0" collapsed="false">
      <c r="B71" s="3" t="n">
        <f aca="false">B70+1</f>
        <v>16</v>
      </c>
      <c r="C71" s="64"/>
      <c r="D71" s="70"/>
      <c r="E71" s="70"/>
      <c r="F71" s="91"/>
      <c r="G71" s="91"/>
      <c r="H71" s="91"/>
      <c r="I71" s="91"/>
      <c r="J71" s="70"/>
      <c r="K71" s="70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72"/>
      <c r="AA71" s="72"/>
      <c r="AB71" s="72"/>
      <c r="AC71" s="70"/>
      <c r="AD71" s="91"/>
      <c r="AE71" s="91"/>
      <c r="AF71" s="91"/>
      <c r="AG71" s="91"/>
      <c r="AH71" s="70"/>
      <c r="AI71" s="70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72"/>
      <c r="AY71" s="72"/>
      <c r="AZ71" s="72"/>
      <c r="BA71" s="72"/>
      <c r="BB71" s="65"/>
      <c r="BC71" s="65"/>
      <c r="BD71" s="66"/>
      <c r="BE71" s="66"/>
      <c r="BF71" s="72"/>
      <c r="BG71" s="72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72"/>
      <c r="BW71" s="73"/>
      <c r="BX71" s="72"/>
      <c r="BY71" s="70"/>
      <c r="BZ71" s="91"/>
      <c r="CA71" s="91"/>
      <c r="CB71" s="91"/>
      <c r="CC71" s="91"/>
      <c r="CD71" s="70"/>
      <c r="CE71" s="70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72"/>
      <c r="CU71" s="72"/>
      <c r="CV71" s="72"/>
      <c r="CW71" s="70"/>
      <c r="CX71" s="91"/>
      <c r="CY71" s="91"/>
      <c r="CZ71" s="91"/>
      <c r="DA71" s="91"/>
      <c r="DB71" s="70"/>
      <c r="DC71" s="70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72"/>
      <c r="DS71" s="72"/>
      <c r="DT71" s="72"/>
      <c r="DU71" s="70"/>
      <c r="DV71" s="91"/>
      <c r="DW71" s="91"/>
      <c r="DX71" s="91"/>
      <c r="DY71" s="91"/>
      <c r="DZ71" s="70"/>
      <c r="EA71" s="70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72"/>
      <c r="EQ71" s="72"/>
    </row>
    <row r="72" customFormat="false" ht="15.75" hidden="false" customHeight="false" outlineLevel="0" collapsed="false">
      <c r="B72" s="3" t="n">
        <f aca="false">B71+1</f>
        <v>17</v>
      </c>
      <c r="C72" s="64"/>
      <c r="D72" s="70"/>
      <c r="E72" s="70"/>
      <c r="F72" s="91"/>
      <c r="G72" s="91"/>
      <c r="H72" s="91"/>
      <c r="I72" s="91"/>
      <c r="J72" s="70"/>
      <c r="K72" s="70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72"/>
      <c r="AA72" s="72"/>
      <c r="AB72" s="72"/>
      <c r="AC72" s="70"/>
      <c r="AD72" s="91"/>
      <c r="AE72" s="91"/>
      <c r="AF72" s="91"/>
      <c r="AG72" s="91"/>
      <c r="AH72" s="70"/>
      <c r="AI72" s="70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72"/>
      <c r="AY72" s="72"/>
      <c r="AZ72" s="72"/>
      <c r="BA72" s="72"/>
      <c r="BB72" s="65"/>
      <c r="BC72" s="65"/>
      <c r="BD72" s="66"/>
      <c r="BE72" s="66"/>
      <c r="BF72" s="72"/>
      <c r="BG72" s="72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72"/>
      <c r="BW72" s="73"/>
      <c r="BX72" s="72"/>
      <c r="BY72" s="70"/>
      <c r="BZ72" s="91"/>
      <c r="CA72" s="91"/>
      <c r="CB72" s="91"/>
      <c r="CC72" s="91"/>
      <c r="CD72" s="70"/>
      <c r="CE72" s="70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72"/>
      <c r="CU72" s="72"/>
      <c r="CV72" s="72"/>
      <c r="CW72" s="70"/>
      <c r="CX72" s="91"/>
      <c r="CY72" s="91"/>
      <c r="CZ72" s="91"/>
      <c r="DA72" s="91"/>
      <c r="DB72" s="70"/>
      <c r="DC72" s="70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72"/>
      <c r="DS72" s="72"/>
      <c r="DT72" s="72"/>
      <c r="DU72" s="70"/>
      <c r="DV72" s="91"/>
      <c r="DW72" s="91"/>
      <c r="DX72" s="91"/>
      <c r="DY72" s="91"/>
      <c r="DZ72" s="70"/>
      <c r="EA72" s="70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72"/>
      <c r="EQ72" s="72"/>
    </row>
    <row r="73" customFormat="false" ht="15.75" hidden="false" customHeight="false" outlineLevel="0" collapsed="false">
      <c r="D73" s="70"/>
      <c r="E73" s="70"/>
      <c r="F73" s="91"/>
      <c r="G73" s="91"/>
      <c r="H73" s="91"/>
      <c r="I73" s="91"/>
      <c r="J73" s="70"/>
      <c r="K73" s="70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72"/>
      <c r="AA73" s="72"/>
      <c r="AB73" s="72"/>
      <c r="AC73" s="70"/>
      <c r="AD73" s="91"/>
      <c r="AE73" s="91"/>
      <c r="AF73" s="91"/>
      <c r="AG73" s="91"/>
      <c r="AH73" s="70"/>
      <c r="AI73" s="70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72"/>
      <c r="AY73" s="72"/>
      <c r="AZ73" s="72"/>
      <c r="BA73" s="72"/>
      <c r="BB73" s="91"/>
      <c r="BC73" s="91"/>
      <c r="BD73" s="91"/>
      <c r="BE73" s="91"/>
      <c r="BF73" s="72"/>
      <c r="BG73" s="72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72"/>
      <c r="BW73" s="73"/>
      <c r="BX73" s="72"/>
      <c r="BY73" s="70"/>
      <c r="BZ73" s="91"/>
      <c r="CA73" s="91"/>
      <c r="CB73" s="91"/>
      <c r="CC73" s="91"/>
      <c r="CD73" s="70"/>
      <c r="CE73" s="70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72"/>
      <c r="CU73" s="72"/>
      <c r="CV73" s="72"/>
      <c r="CW73" s="70"/>
      <c r="CX73" s="91"/>
      <c r="CY73" s="91"/>
      <c r="CZ73" s="91"/>
      <c r="DA73" s="91"/>
      <c r="DB73" s="70"/>
      <c r="DC73" s="70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72"/>
      <c r="DS73" s="72"/>
      <c r="DT73" s="72"/>
      <c r="DU73" s="70"/>
      <c r="DV73" s="91"/>
      <c r="DW73" s="91"/>
      <c r="DX73" s="91"/>
      <c r="DY73" s="91"/>
      <c r="DZ73" s="70"/>
      <c r="EA73" s="70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72"/>
      <c r="EQ73" s="72"/>
    </row>
    <row r="74" customFormat="false" ht="12.75" hidden="false" customHeight="false" outlineLevel="0" collapsed="false"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74"/>
    </row>
    <row r="75" customFormat="false" ht="15.75" hidden="false" customHeight="false" outlineLevel="0" collapsed="false">
      <c r="A75" s="12" t="s">
        <v>38</v>
      </c>
      <c r="B75" s="12"/>
      <c r="C75" s="12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74"/>
      <c r="BX75" s="48"/>
    </row>
    <row r="76" customFormat="false" ht="12.75" hidden="false" customHeight="false" outlineLevel="0" collapsed="false">
      <c r="A76" s="15" t="s">
        <v>23</v>
      </c>
      <c r="B76" s="15"/>
      <c r="C76" s="15"/>
      <c r="D76" s="77" t="s">
        <v>39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 t="s">
        <v>40</v>
      </c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95" t="s">
        <v>41</v>
      </c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6" t="s">
        <v>39</v>
      </c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77" t="s">
        <v>40</v>
      </c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 t="s">
        <v>41</v>
      </c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</row>
    <row r="77" customFormat="false" ht="12.75" hidden="false" customHeight="false" outlineLevel="0" collapsed="false">
      <c r="A77" s="20" t="s">
        <v>8</v>
      </c>
      <c r="B77" s="20"/>
      <c r="C77" s="20"/>
      <c r="D77" s="22" t="s">
        <v>9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 t="s">
        <v>9</v>
      </c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3" t="s">
        <v>9</v>
      </c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97" t="s">
        <v>10</v>
      </c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22" t="s">
        <v>10</v>
      </c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 t="s">
        <v>10</v>
      </c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</row>
    <row r="78" customFormat="false" ht="15.75" hidden="false" customHeight="false" outlineLevel="0" collapsed="false">
      <c r="A78" s="20" t="s">
        <v>11</v>
      </c>
      <c r="B78" s="20"/>
      <c r="C78" s="20"/>
      <c r="D78" s="98" t="n">
        <f aca="false">MIN(D17:AA17)</f>
        <v>400</v>
      </c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 t="n">
        <f aca="false">MIN(AB17:AY17)</f>
        <v>100</v>
      </c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9" t="n">
        <f aca="false">MIN(AZ17:BW17)</f>
        <v>500</v>
      </c>
      <c r="BA78" s="99"/>
      <c r="BB78" s="99"/>
      <c r="BC78" s="99"/>
      <c r="BD78" s="99"/>
      <c r="BE78" s="99"/>
      <c r="BF78" s="99"/>
      <c r="BG78" s="99"/>
      <c r="BH78" s="99"/>
      <c r="BI78" s="99"/>
      <c r="BJ78" s="99"/>
      <c r="BK78" s="99"/>
      <c r="BL78" s="99"/>
      <c r="BM78" s="99"/>
      <c r="BN78" s="99"/>
      <c r="BO78" s="99"/>
      <c r="BP78" s="99"/>
      <c r="BQ78" s="99"/>
      <c r="BR78" s="99"/>
      <c r="BS78" s="99"/>
      <c r="BT78" s="99"/>
      <c r="BU78" s="99"/>
      <c r="BV78" s="99"/>
      <c r="BW78" s="99"/>
      <c r="BX78" s="100" t="n">
        <f aca="false">MIN(BX17:CU17)</f>
        <v>350</v>
      </c>
      <c r="BY78" s="100"/>
      <c r="BZ78" s="100"/>
      <c r="CA78" s="100"/>
      <c r="CB78" s="100"/>
      <c r="CC78" s="100"/>
      <c r="CD78" s="100"/>
      <c r="CE78" s="100"/>
      <c r="CF78" s="100"/>
      <c r="CG78" s="100"/>
      <c r="CH78" s="100"/>
      <c r="CI78" s="100"/>
      <c r="CJ78" s="100"/>
      <c r="CK78" s="100"/>
      <c r="CL78" s="100"/>
      <c r="CM78" s="100"/>
      <c r="CN78" s="100"/>
      <c r="CO78" s="100"/>
      <c r="CP78" s="100"/>
      <c r="CQ78" s="100"/>
      <c r="CR78" s="100"/>
      <c r="CS78" s="100"/>
      <c r="CT78" s="100"/>
      <c r="CU78" s="100"/>
      <c r="CV78" s="98" t="n">
        <f aca="false">MIN(CV17:DS17)</f>
        <v>0</v>
      </c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 t="n">
        <f aca="false">MIN(DT17:EQ17)</f>
        <v>450</v>
      </c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</row>
    <row r="79" customFormat="false" ht="12.75" hidden="false" customHeight="false" outlineLevel="0" collapsed="false">
      <c r="A79" s="20" t="s">
        <v>15</v>
      </c>
      <c r="B79" s="20"/>
      <c r="C79" s="20"/>
      <c r="D79" s="101" t="n">
        <v>1638400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 t="n">
        <v>408000</v>
      </c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32" t="n">
        <v>2032000</v>
      </c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102" t="n">
        <v>1640800</v>
      </c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1" t="n">
        <v>408000</v>
      </c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1"/>
      <c r="DT79" s="101" t="n">
        <v>2113200</v>
      </c>
      <c r="DU79" s="101"/>
      <c r="DV79" s="101"/>
      <c r="DW79" s="101"/>
      <c r="DX79" s="101"/>
      <c r="DY79" s="101"/>
      <c r="DZ79" s="101"/>
      <c r="EA79" s="101"/>
      <c r="EB79" s="101"/>
      <c r="EC79" s="101"/>
      <c r="ED79" s="101"/>
      <c r="EE79" s="101"/>
      <c r="EF79" s="101"/>
      <c r="EG79" s="101"/>
      <c r="EH79" s="101"/>
      <c r="EI79" s="101"/>
      <c r="EJ79" s="101"/>
      <c r="EK79" s="101"/>
      <c r="EL79" s="101"/>
      <c r="EM79" s="101"/>
      <c r="EN79" s="101"/>
      <c r="EO79" s="101"/>
      <c r="EP79" s="101"/>
      <c r="EQ79" s="101"/>
    </row>
    <row r="80" customFormat="false" ht="18" hidden="false" customHeight="false" outlineLevel="0" collapsed="false">
      <c r="A80" s="46" t="s">
        <v>16</v>
      </c>
      <c r="B80" s="46"/>
      <c r="C80" s="46"/>
      <c r="D80" s="47" t="n">
        <f aca="false">D78/50</f>
        <v>8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 t="n">
        <f aca="false">AB78/50</f>
        <v>2</v>
      </c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38" t="n">
        <f aca="false">AZ78/50</f>
        <v>10</v>
      </c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103" t="n">
        <f aca="false">BX78/50</f>
        <v>7</v>
      </c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47" t="n">
        <f aca="false">CV78/50</f>
        <v>0</v>
      </c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 t="n">
        <f aca="false">DT78/50</f>
        <v>9</v>
      </c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</row>
    <row r="81" customFormat="false" ht="12.75" hidden="false" customHeight="false" outlineLevel="0" collapsed="false">
      <c r="A81" s="85"/>
      <c r="B81" s="85"/>
      <c r="C81" s="85"/>
      <c r="D81" s="87"/>
      <c r="E81" s="87"/>
      <c r="F81" s="104"/>
      <c r="G81" s="104"/>
      <c r="H81" s="104"/>
      <c r="I81" s="104"/>
      <c r="J81" s="87"/>
      <c r="K81" s="87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87"/>
      <c r="AA81" s="87"/>
      <c r="AB81" s="87"/>
      <c r="AC81" s="87"/>
      <c r="AD81" s="104"/>
      <c r="AE81" s="104"/>
      <c r="AF81" s="104"/>
      <c r="AG81" s="104"/>
      <c r="AH81" s="87"/>
      <c r="AI81" s="87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  <c r="AT81" s="104"/>
      <c r="AU81" s="104"/>
      <c r="AV81" s="104"/>
      <c r="AW81" s="104"/>
      <c r="AX81" s="87"/>
      <c r="AY81" s="87"/>
      <c r="AZ81" s="87"/>
      <c r="BA81" s="87"/>
      <c r="BB81" s="104"/>
      <c r="BC81" s="104"/>
      <c r="BD81" s="104"/>
      <c r="BE81" s="104"/>
      <c r="BF81" s="87"/>
      <c r="BG81" s="87"/>
      <c r="BH81" s="104"/>
      <c r="BI81" s="104"/>
      <c r="BJ81" s="104"/>
      <c r="BK81" s="104"/>
      <c r="BL81" s="104"/>
      <c r="BM81" s="104"/>
      <c r="BN81" s="104"/>
      <c r="BO81" s="104"/>
      <c r="BP81" s="104"/>
      <c r="BQ81" s="104"/>
      <c r="BR81" s="104"/>
      <c r="BS81" s="104"/>
      <c r="BT81" s="104"/>
      <c r="BU81" s="104"/>
      <c r="BV81" s="87"/>
      <c r="BW81" s="89"/>
      <c r="BX81" s="87"/>
      <c r="BY81" s="87"/>
      <c r="BZ81" s="104"/>
      <c r="CA81" s="104"/>
      <c r="CB81" s="104"/>
      <c r="CC81" s="104"/>
      <c r="CD81" s="87"/>
      <c r="CE81" s="87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/>
      <c r="CP81" s="104"/>
      <c r="CQ81" s="104"/>
      <c r="CR81" s="104"/>
      <c r="CS81" s="104"/>
      <c r="CT81" s="87"/>
      <c r="CU81" s="87"/>
      <c r="CV81" s="87"/>
      <c r="CW81" s="87"/>
      <c r="CX81" s="104"/>
      <c r="CY81" s="104"/>
      <c r="CZ81" s="104"/>
      <c r="DA81" s="104"/>
      <c r="DB81" s="87"/>
      <c r="DC81" s="87"/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87"/>
      <c r="DS81" s="87"/>
      <c r="DT81" s="87"/>
      <c r="DU81" s="87"/>
      <c r="DV81" s="104"/>
      <c r="DW81" s="104"/>
      <c r="DX81" s="104"/>
      <c r="DY81" s="104"/>
      <c r="DZ81" s="87"/>
      <c r="EA81" s="87"/>
      <c r="EB81" s="104"/>
      <c r="EC81" s="104"/>
      <c r="ED81" s="104"/>
      <c r="EE81" s="104"/>
      <c r="EF81" s="104"/>
      <c r="EG81" s="104"/>
      <c r="EH81" s="104"/>
      <c r="EI81" s="104"/>
      <c r="EJ81" s="104"/>
      <c r="EK81" s="104"/>
      <c r="EL81" s="104"/>
      <c r="EM81" s="104"/>
      <c r="EN81" s="104"/>
      <c r="EO81" s="104"/>
      <c r="EP81" s="87"/>
      <c r="EQ81" s="87"/>
    </row>
    <row r="82" customFormat="false" ht="12.75" hidden="false" customHeight="false" outlineLevel="0" collapsed="false">
      <c r="A82" s="53" t="s">
        <v>17</v>
      </c>
      <c r="B82" s="53"/>
      <c r="C82" s="53"/>
      <c r="D82" s="54" t="n">
        <f aca="false">SUM(D86:O95)</f>
        <v>0</v>
      </c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 t="n">
        <f aca="false">SUM(AB86:AM95)</f>
        <v>0</v>
      </c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5" t="n">
        <f aca="false">SUM(AZ86:BK95)</f>
        <v>0</v>
      </c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6" t="n">
        <f aca="false">SUM(BX86:CI95)</f>
        <v>0</v>
      </c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4" t="n">
        <f aca="false">SUM(CV86:DG95)</f>
        <v>0</v>
      </c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 t="n">
        <f aca="false">SUM(DT86:EE95)</f>
        <v>0</v>
      </c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</row>
    <row r="83" customFormat="false" ht="15.75" hidden="false" customHeight="false" outlineLevel="0" collapsed="false">
      <c r="A83" s="53" t="s">
        <v>18</v>
      </c>
      <c r="B83" s="53"/>
      <c r="C83" s="53"/>
      <c r="D83" s="105" t="n">
        <f aca="false">D82*50</f>
        <v>0</v>
      </c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 t="n">
        <f aca="false">AB82*50</f>
        <v>0</v>
      </c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  <c r="AR83" s="105"/>
      <c r="AS83" s="105"/>
      <c r="AT83" s="105"/>
      <c r="AU83" s="105"/>
      <c r="AV83" s="105"/>
      <c r="AW83" s="105"/>
      <c r="AX83" s="105"/>
      <c r="AY83" s="105"/>
      <c r="AZ83" s="58" t="n">
        <f aca="false">AZ82*50</f>
        <v>0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106" t="n">
        <f aca="false">BX82*50</f>
        <v>0</v>
      </c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5" t="n">
        <f aca="false">CV82*50</f>
        <v>0</v>
      </c>
      <c r="CW83" s="105"/>
      <c r="CX83" s="105"/>
      <c r="CY83" s="105"/>
      <c r="CZ83" s="105"/>
      <c r="DA83" s="105"/>
      <c r="DB83" s="105"/>
      <c r="DC83" s="105"/>
      <c r="DD83" s="105"/>
      <c r="DE83" s="105"/>
      <c r="DF83" s="105"/>
      <c r="DG83" s="105"/>
      <c r="DH83" s="105"/>
      <c r="DI83" s="105"/>
      <c r="DJ83" s="105"/>
      <c r="DK83" s="105"/>
      <c r="DL83" s="105"/>
      <c r="DM83" s="105"/>
      <c r="DN83" s="105"/>
      <c r="DO83" s="105"/>
      <c r="DP83" s="105"/>
      <c r="DQ83" s="105"/>
      <c r="DR83" s="105"/>
      <c r="DS83" s="105"/>
      <c r="DT83" s="105" t="n">
        <f aca="false">DT82*50</f>
        <v>0</v>
      </c>
      <c r="DU83" s="105"/>
      <c r="DV83" s="105"/>
      <c r="DW83" s="105"/>
      <c r="DX83" s="105"/>
      <c r="DY83" s="105"/>
      <c r="DZ83" s="105"/>
      <c r="EA83" s="105"/>
      <c r="EB83" s="105"/>
      <c r="EC83" s="105"/>
      <c r="ED83" s="105"/>
      <c r="EE83" s="105"/>
      <c r="EF83" s="105"/>
      <c r="EG83" s="105"/>
      <c r="EH83" s="105"/>
      <c r="EI83" s="105"/>
      <c r="EJ83" s="105"/>
      <c r="EK83" s="105"/>
      <c r="EL83" s="105"/>
      <c r="EM83" s="105"/>
      <c r="EN83" s="105"/>
      <c r="EO83" s="105"/>
      <c r="EP83" s="105"/>
      <c r="EQ83" s="105"/>
    </row>
    <row r="84" customFormat="false" ht="12.75" hidden="false" customHeight="false" outlineLevel="0" collapsed="false">
      <c r="A84" s="48"/>
      <c r="B84" s="48"/>
      <c r="C84" s="48"/>
      <c r="D84" s="87"/>
      <c r="E84" s="87"/>
      <c r="F84" s="104"/>
      <c r="G84" s="104"/>
      <c r="H84" s="104"/>
      <c r="I84" s="104"/>
      <c r="J84" s="87"/>
      <c r="K84" s="87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87"/>
      <c r="AA84" s="87"/>
      <c r="AB84" s="87"/>
      <c r="AC84" s="87"/>
      <c r="AD84" s="104"/>
      <c r="AE84" s="104"/>
      <c r="AF84" s="104"/>
      <c r="AG84" s="104"/>
      <c r="AH84" s="87"/>
      <c r="AI84" s="87"/>
      <c r="AJ84" s="104"/>
      <c r="AK84" s="104"/>
      <c r="AL84" s="104"/>
      <c r="AM84" s="104"/>
      <c r="AN84" s="104"/>
      <c r="AO84" s="104"/>
      <c r="AP84" s="104"/>
      <c r="AQ84" s="104"/>
      <c r="AR84" s="104"/>
      <c r="AS84" s="104"/>
      <c r="AT84" s="104"/>
      <c r="AU84" s="104"/>
      <c r="AV84" s="104"/>
      <c r="AW84" s="104"/>
      <c r="AX84" s="87"/>
      <c r="AY84" s="87"/>
      <c r="AZ84" s="87"/>
      <c r="BA84" s="87"/>
      <c r="BB84" s="104"/>
      <c r="BC84" s="104"/>
      <c r="BD84" s="104"/>
      <c r="BE84" s="104"/>
      <c r="BF84" s="87"/>
      <c r="BG84" s="87"/>
      <c r="BH84" s="104"/>
      <c r="BI84" s="104"/>
      <c r="BJ84" s="104"/>
      <c r="BK84" s="104"/>
      <c r="BL84" s="104"/>
      <c r="BM84" s="104"/>
      <c r="BN84" s="104"/>
      <c r="BO84" s="104"/>
      <c r="BP84" s="104"/>
      <c r="BQ84" s="104"/>
      <c r="BR84" s="104"/>
      <c r="BS84" s="104"/>
      <c r="BT84" s="104"/>
      <c r="BU84" s="104"/>
      <c r="BV84" s="87"/>
      <c r="BW84" s="89"/>
      <c r="BX84" s="87"/>
      <c r="BY84" s="87"/>
      <c r="BZ84" s="104"/>
      <c r="CA84" s="104"/>
      <c r="CB84" s="104"/>
      <c r="CC84" s="104"/>
      <c r="CD84" s="87"/>
      <c r="CE84" s="87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87"/>
      <c r="CU84" s="87"/>
      <c r="CV84" s="87"/>
      <c r="CW84" s="87"/>
      <c r="CX84" s="104"/>
      <c r="CY84" s="104"/>
      <c r="CZ84" s="104"/>
      <c r="DA84" s="104"/>
      <c r="DB84" s="87"/>
      <c r="DC84" s="87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87"/>
      <c r="DS84" s="87"/>
      <c r="DT84" s="87"/>
      <c r="DU84" s="87"/>
      <c r="DV84" s="104"/>
      <c r="DW84" s="104"/>
      <c r="DX84" s="104"/>
      <c r="DY84" s="104"/>
      <c r="DZ84" s="87"/>
      <c r="EA84" s="87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87"/>
      <c r="EQ84" s="87"/>
    </row>
    <row r="85" customFormat="false" ht="26.25" hidden="false" customHeight="true" outlineLevel="0" collapsed="false">
      <c r="A85" s="60"/>
      <c r="B85" s="3" t="s">
        <v>19</v>
      </c>
      <c r="D85" s="107" t="s">
        <v>36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8" t="s">
        <v>21</v>
      </c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7" t="s">
        <v>36</v>
      </c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8" t="s">
        <v>21</v>
      </c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7" t="s">
        <v>36</v>
      </c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9" t="s">
        <v>21</v>
      </c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8" t="s">
        <v>36</v>
      </c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 t="s">
        <v>21</v>
      </c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7" t="s">
        <v>36</v>
      </c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8" t="s">
        <v>21</v>
      </c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7" t="s">
        <v>36</v>
      </c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8" t="s">
        <v>21</v>
      </c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</row>
    <row r="86" customFormat="false" ht="15.75" hidden="false" customHeight="false" outlineLevel="0" collapsed="false">
      <c r="B86" s="3" t="n">
        <v>1</v>
      </c>
      <c r="C86" s="64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110"/>
      <c r="CW86" s="90"/>
      <c r="CX86" s="92"/>
      <c r="CY86" s="92"/>
      <c r="CZ86" s="92"/>
      <c r="DA86" s="92"/>
      <c r="DB86" s="90"/>
      <c r="DC86" s="90"/>
      <c r="DD86" s="92"/>
      <c r="DE86" s="92"/>
      <c r="DF86" s="92"/>
      <c r="DG86" s="111"/>
      <c r="DH86" s="111"/>
      <c r="DI86" s="111"/>
      <c r="DJ86" s="92"/>
      <c r="DK86" s="92"/>
      <c r="DL86" s="92"/>
      <c r="DM86" s="92"/>
      <c r="DN86" s="92"/>
      <c r="DO86" s="92"/>
      <c r="DP86" s="92"/>
      <c r="DQ86" s="92"/>
      <c r="DR86" s="90"/>
      <c r="DS86" s="112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</row>
    <row r="87" customFormat="false" ht="15.75" hidden="false" customHeight="false" outlineLevel="0" collapsed="false">
      <c r="B87" s="3" t="n">
        <f aca="false">B86+1</f>
        <v>2</v>
      </c>
      <c r="C87" s="64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71"/>
      <c r="CW87" s="72"/>
      <c r="CX87" s="91"/>
      <c r="CY87" s="91"/>
      <c r="CZ87" s="91"/>
      <c r="DA87" s="91"/>
      <c r="DB87" s="72"/>
      <c r="DC87" s="72"/>
      <c r="DD87" s="91"/>
      <c r="DE87" s="91"/>
      <c r="DF87" s="91"/>
      <c r="DG87" s="113"/>
      <c r="DH87" s="113"/>
      <c r="DI87" s="113"/>
      <c r="DJ87" s="91"/>
      <c r="DK87" s="91"/>
      <c r="DL87" s="91"/>
      <c r="DM87" s="91"/>
      <c r="DN87" s="91"/>
      <c r="DO87" s="91"/>
      <c r="DP87" s="91"/>
      <c r="DQ87" s="91"/>
      <c r="DR87" s="72"/>
      <c r="DS87" s="114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</row>
    <row r="88" customFormat="false" ht="15.75" hidden="false" customHeight="false" outlineLevel="0" collapsed="false">
      <c r="B88" s="3" t="n">
        <f aca="false">B87+1</f>
        <v>3</v>
      </c>
      <c r="C88" s="64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90"/>
      <c r="AC88" s="90"/>
      <c r="AD88" s="92"/>
      <c r="AE88" s="92"/>
      <c r="AF88" s="92"/>
      <c r="AG88" s="92"/>
      <c r="AH88" s="90"/>
      <c r="AI88" s="90"/>
      <c r="AJ88" s="92"/>
      <c r="AK88" s="92"/>
      <c r="AL88" s="92"/>
      <c r="AM88" s="111"/>
      <c r="AN88" s="111"/>
      <c r="AO88" s="111"/>
      <c r="AP88" s="92"/>
      <c r="AQ88" s="92"/>
      <c r="AR88" s="92"/>
      <c r="AS88" s="92"/>
      <c r="AT88" s="92"/>
      <c r="AU88" s="92"/>
      <c r="AV88" s="92"/>
      <c r="AW88" s="92"/>
      <c r="AX88" s="90"/>
      <c r="AY88" s="90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71"/>
      <c r="CW88" s="72"/>
      <c r="CX88" s="91"/>
      <c r="CY88" s="91"/>
      <c r="CZ88" s="91"/>
      <c r="DA88" s="91"/>
      <c r="DB88" s="72"/>
      <c r="DC88" s="72"/>
      <c r="DD88" s="91"/>
      <c r="DE88" s="91"/>
      <c r="DF88" s="91"/>
      <c r="DG88" s="113"/>
      <c r="DH88" s="113"/>
      <c r="DI88" s="113"/>
      <c r="DJ88" s="91"/>
      <c r="DK88" s="91"/>
      <c r="DL88" s="91"/>
      <c r="DM88" s="91"/>
      <c r="DN88" s="91"/>
      <c r="DO88" s="91"/>
      <c r="DP88" s="91"/>
      <c r="DQ88" s="91"/>
      <c r="DR88" s="72"/>
      <c r="DS88" s="114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</row>
    <row r="89" customFormat="false" ht="15.75" hidden="false" customHeight="false" outlineLevel="0" collapsed="false">
      <c r="B89" s="3" t="n">
        <f aca="false">B88+1</f>
        <v>4</v>
      </c>
      <c r="C89" s="64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72"/>
      <c r="AC89" s="72"/>
      <c r="AD89" s="91"/>
      <c r="AE89" s="91"/>
      <c r="AF89" s="91"/>
      <c r="AG89" s="91"/>
      <c r="AH89" s="72"/>
      <c r="AI89" s="72"/>
      <c r="AJ89" s="91"/>
      <c r="AK89" s="91"/>
      <c r="AL89" s="91"/>
      <c r="AM89" s="113"/>
      <c r="AN89" s="113"/>
      <c r="AO89" s="113"/>
      <c r="AP89" s="91"/>
      <c r="AQ89" s="91"/>
      <c r="AR89" s="91"/>
      <c r="AS89" s="91"/>
      <c r="AT89" s="91"/>
      <c r="AU89" s="91"/>
      <c r="AV89" s="91"/>
      <c r="AW89" s="91"/>
      <c r="AX89" s="72"/>
      <c r="AY89" s="72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72"/>
      <c r="CW89" s="72"/>
      <c r="CX89" s="91"/>
      <c r="CY89" s="91"/>
      <c r="CZ89" s="91"/>
      <c r="DA89" s="91"/>
      <c r="DB89" s="72"/>
      <c r="DC89" s="72"/>
      <c r="DD89" s="91"/>
      <c r="DE89" s="91"/>
      <c r="DF89" s="91"/>
      <c r="DG89" s="113"/>
      <c r="DH89" s="113"/>
      <c r="DI89" s="113"/>
      <c r="DJ89" s="91"/>
      <c r="DK89" s="91"/>
      <c r="DL89" s="91"/>
      <c r="DM89" s="91"/>
      <c r="DN89" s="91"/>
      <c r="DO89" s="91"/>
      <c r="DP89" s="91"/>
      <c r="DQ89" s="91"/>
      <c r="DR89" s="72"/>
      <c r="DS89" s="72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</row>
    <row r="90" customFormat="false" ht="15.75" hidden="false" customHeight="false" outlineLevel="0" collapsed="false">
      <c r="B90" s="3" t="n">
        <f aca="false">B89+1</f>
        <v>5</v>
      </c>
      <c r="C90" s="64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72"/>
      <c r="AC90" s="72"/>
      <c r="AD90" s="91"/>
      <c r="AE90" s="91"/>
      <c r="AF90" s="91"/>
      <c r="AG90" s="91"/>
      <c r="AH90" s="72"/>
      <c r="AI90" s="72"/>
      <c r="AJ90" s="91"/>
      <c r="AK90" s="91"/>
      <c r="AL90" s="91"/>
      <c r="AM90" s="113"/>
      <c r="AN90" s="113"/>
      <c r="AO90" s="113"/>
      <c r="AP90" s="91"/>
      <c r="AQ90" s="91"/>
      <c r="AR90" s="91"/>
      <c r="AS90" s="91"/>
      <c r="AT90" s="91"/>
      <c r="AU90" s="91"/>
      <c r="AV90" s="91"/>
      <c r="AW90" s="91"/>
      <c r="AX90" s="72"/>
      <c r="AY90" s="72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72"/>
      <c r="CW90" s="72"/>
      <c r="CX90" s="91"/>
      <c r="CY90" s="91"/>
      <c r="CZ90" s="91"/>
      <c r="DA90" s="91"/>
      <c r="DB90" s="72"/>
      <c r="DC90" s="72"/>
      <c r="DD90" s="91"/>
      <c r="DE90" s="91"/>
      <c r="DF90" s="91"/>
      <c r="DG90" s="113"/>
      <c r="DH90" s="113"/>
      <c r="DI90" s="113"/>
      <c r="DJ90" s="91"/>
      <c r="DK90" s="91"/>
      <c r="DL90" s="91"/>
      <c r="DM90" s="91"/>
      <c r="DN90" s="91"/>
      <c r="DO90" s="91"/>
      <c r="DP90" s="91"/>
      <c r="DQ90" s="91"/>
      <c r="DR90" s="72"/>
      <c r="DS90" s="72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</row>
    <row r="91" customFormat="false" ht="15.75" hidden="false" customHeight="false" outlineLevel="0" collapsed="false">
      <c r="B91" s="3" t="n">
        <f aca="false">B90+1</f>
        <v>6</v>
      </c>
      <c r="C91" s="64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72"/>
      <c r="AC91" s="72"/>
      <c r="AD91" s="91"/>
      <c r="AE91" s="91"/>
      <c r="AF91" s="91"/>
      <c r="AG91" s="91"/>
      <c r="AH91" s="72"/>
      <c r="AI91" s="72"/>
      <c r="AJ91" s="91"/>
      <c r="AK91" s="91"/>
      <c r="AL91" s="91"/>
      <c r="AM91" s="113"/>
      <c r="AN91" s="113"/>
      <c r="AO91" s="113"/>
      <c r="AP91" s="91"/>
      <c r="AQ91" s="91"/>
      <c r="AR91" s="91"/>
      <c r="AS91" s="91"/>
      <c r="AT91" s="91"/>
      <c r="AU91" s="91"/>
      <c r="AV91" s="91"/>
      <c r="AW91" s="91"/>
      <c r="AX91" s="72"/>
      <c r="AY91" s="72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72"/>
      <c r="CW91" s="72"/>
      <c r="CX91" s="91"/>
      <c r="CY91" s="91"/>
      <c r="CZ91" s="91"/>
      <c r="DA91" s="91"/>
      <c r="DB91" s="72"/>
      <c r="DC91" s="72"/>
      <c r="DD91" s="91"/>
      <c r="DE91" s="91"/>
      <c r="DF91" s="91"/>
      <c r="DG91" s="113"/>
      <c r="DH91" s="113"/>
      <c r="DI91" s="113"/>
      <c r="DJ91" s="91"/>
      <c r="DK91" s="91"/>
      <c r="DL91" s="91"/>
      <c r="DM91" s="91"/>
      <c r="DN91" s="91"/>
      <c r="DO91" s="91"/>
      <c r="DP91" s="91"/>
      <c r="DQ91" s="91"/>
      <c r="DR91" s="72"/>
      <c r="DS91" s="72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</row>
    <row r="92" customFormat="false" ht="15.75" hidden="false" customHeight="false" outlineLevel="0" collapsed="false">
      <c r="B92" s="3" t="n">
        <f aca="false">B91+1</f>
        <v>7</v>
      </c>
      <c r="C92" s="64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72"/>
      <c r="AC92" s="72"/>
      <c r="AD92" s="91"/>
      <c r="AE92" s="91"/>
      <c r="AF92" s="91"/>
      <c r="AG92" s="91"/>
      <c r="AH92" s="72"/>
      <c r="AI92" s="72"/>
      <c r="AJ92" s="91"/>
      <c r="AK92" s="91"/>
      <c r="AL92" s="91"/>
      <c r="AM92" s="113"/>
      <c r="AN92" s="113"/>
      <c r="AO92" s="113"/>
      <c r="AP92" s="91"/>
      <c r="AQ92" s="91"/>
      <c r="AR92" s="91"/>
      <c r="AS92" s="91"/>
      <c r="AT92" s="91"/>
      <c r="AU92" s="91"/>
      <c r="AV92" s="91"/>
      <c r="AW92" s="91"/>
      <c r="AX92" s="72"/>
      <c r="AY92" s="72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72"/>
      <c r="CW92" s="72"/>
      <c r="CX92" s="91"/>
      <c r="CY92" s="91"/>
      <c r="CZ92" s="91"/>
      <c r="DA92" s="91"/>
      <c r="DB92" s="72"/>
      <c r="DC92" s="72"/>
      <c r="DD92" s="91"/>
      <c r="DE92" s="91"/>
      <c r="DF92" s="91"/>
      <c r="DG92" s="113"/>
      <c r="DH92" s="113"/>
      <c r="DI92" s="113"/>
      <c r="DJ92" s="91"/>
      <c r="DK92" s="91"/>
      <c r="DL92" s="91"/>
      <c r="DM92" s="91"/>
      <c r="DN92" s="91"/>
      <c r="DO92" s="91"/>
      <c r="DP92" s="91"/>
      <c r="DQ92" s="91"/>
      <c r="DR92" s="72"/>
      <c r="DS92" s="72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</row>
    <row r="93" customFormat="false" ht="15.75" hidden="false" customHeight="false" outlineLevel="0" collapsed="false">
      <c r="B93" s="3" t="n">
        <f aca="false">B92+1</f>
        <v>8</v>
      </c>
      <c r="C93" s="64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72"/>
      <c r="AC93" s="72"/>
      <c r="AD93" s="91"/>
      <c r="AE93" s="91"/>
      <c r="AF93" s="91"/>
      <c r="AG93" s="91"/>
      <c r="AH93" s="72"/>
      <c r="AI93" s="72"/>
      <c r="AJ93" s="91"/>
      <c r="AK93" s="91"/>
      <c r="AL93" s="91"/>
      <c r="AM93" s="113"/>
      <c r="AN93" s="113"/>
      <c r="AO93" s="113"/>
      <c r="AP93" s="91"/>
      <c r="AQ93" s="91"/>
      <c r="AR93" s="91"/>
      <c r="AS93" s="91"/>
      <c r="AT93" s="91"/>
      <c r="AU93" s="91"/>
      <c r="AV93" s="91"/>
      <c r="AW93" s="91"/>
      <c r="AX93" s="72"/>
      <c r="AY93" s="72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90"/>
      <c r="BY93" s="90"/>
      <c r="BZ93" s="92"/>
      <c r="CA93" s="92"/>
      <c r="CB93" s="92"/>
      <c r="CC93" s="92"/>
      <c r="CD93" s="90"/>
      <c r="CE93" s="90"/>
      <c r="CF93" s="92"/>
      <c r="CG93" s="92"/>
      <c r="CH93" s="92"/>
      <c r="CI93" s="111"/>
      <c r="CJ93" s="111"/>
      <c r="CK93" s="111"/>
      <c r="CL93" s="92"/>
      <c r="CM93" s="92"/>
      <c r="CN93" s="92"/>
      <c r="CO93" s="92"/>
      <c r="CP93" s="92"/>
      <c r="CQ93" s="92"/>
      <c r="CR93" s="92"/>
      <c r="CS93" s="92"/>
      <c r="CT93" s="90"/>
      <c r="CU93" s="90"/>
      <c r="CV93" s="72"/>
      <c r="CW93" s="72"/>
      <c r="CX93" s="91"/>
      <c r="CY93" s="91"/>
      <c r="CZ93" s="91"/>
      <c r="DA93" s="91"/>
      <c r="DB93" s="72"/>
      <c r="DC93" s="72"/>
      <c r="DD93" s="91"/>
      <c r="DE93" s="91"/>
      <c r="DF93" s="91"/>
      <c r="DG93" s="113"/>
      <c r="DH93" s="113"/>
      <c r="DI93" s="113"/>
      <c r="DJ93" s="91"/>
      <c r="DK93" s="91"/>
      <c r="DL93" s="91"/>
      <c r="DM93" s="91"/>
      <c r="DN93" s="91"/>
      <c r="DO93" s="91"/>
      <c r="DP93" s="91"/>
      <c r="DQ93" s="91"/>
      <c r="DR93" s="72"/>
      <c r="DS93" s="72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</row>
    <row r="94" customFormat="false" ht="15.75" hidden="false" customHeight="false" outlineLevel="0" collapsed="false">
      <c r="B94" s="3" t="n">
        <f aca="false">B93+1</f>
        <v>9</v>
      </c>
      <c r="C94" s="64"/>
      <c r="D94" s="70"/>
      <c r="E94" s="70"/>
      <c r="F94" s="91"/>
      <c r="G94" s="91"/>
      <c r="H94" s="91"/>
      <c r="I94" s="91"/>
      <c r="J94" s="70"/>
      <c r="K94" s="70"/>
      <c r="L94" s="91"/>
      <c r="M94" s="91"/>
      <c r="N94" s="91"/>
      <c r="O94" s="113"/>
      <c r="P94" s="111"/>
      <c r="Q94" s="111"/>
      <c r="R94" s="92"/>
      <c r="S94" s="92"/>
      <c r="T94" s="91"/>
      <c r="U94" s="91"/>
      <c r="V94" s="91"/>
      <c r="W94" s="91"/>
      <c r="X94" s="91"/>
      <c r="Y94" s="91"/>
      <c r="Z94" s="72"/>
      <c r="AA94" s="72"/>
      <c r="AB94" s="72"/>
      <c r="AC94" s="72"/>
      <c r="AD94" s="91"/>
      <c r="AE94" s="91"/>
      <c r="AF94" s="91"/>
      <c r="AG94" s="91"/>
      <c r="AH94" s="72"/>
      <c r="AI94" s="72"/>
      <c r="AJ94" s="91"/>
      <c r="AK94" s="91"/>
      <c r="AL94" s="91"/>
      <c r="AM94" s="113"/>
      <c r="AN94" s="113"/>
      <c r="AO94" s="113"/>
      <c r="AP94" s="91"/>
      <c r="AQ94" s="91"/>
      <c r="AR94" s="91"/>
      <c r="AS94" s="91"/>
      <c r="AT94" s="91"/>
      <c r="AU94" s="91"/>
      <c r="AV94" s="91"/>
      <c r="AW94" s="91"/>
      <c r="AX94" s="72"/>
      <c r="AY94" s="72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72"/>
      <c r="BY94" s="72"/>
      <c r="BZ94" s="91"/>
      <c r="CA94" s="91"/>
      <c r="CB94" s="91"/>
      <c r="CC94" s="91"/>
      <c r="CD94" s="72"/>
      <c r="CE94" s="72"/>
      <c r="CF94" s="91"/>
      <c r="CG94" s="91"/>
      <c r="CH94" s="91"/>
      <c r="CI94" s="113"/>
      <c r="CJ94" s="113"/>
      <c r="CK94" s="113"/>
      <c r="CL94" s="91"/>
      <c r="CM94" s="91"/>
      <c r="CN94" s="91"/>
      <c r="CO94" s="91"/>
      <c r="CP94" s="91"/>
      <c r="CQ94" s="91"/>
      <c r="CR94" s="91"/>
      <c r="CS94" s="91"/>
      <c r="CT94" s="72"/>
      <c r="CU94" s="72"/>
      <c r="CV94" s="72"/>
      <c r="CW94" s="72"/>
      <c r="CX94" s="91"/>
      <c r="CY94" s="91"/>
      <c r="CZ94" s="91"/>
      <c r="DA94" s="91"/>
      <c r="DB94" s="72"/>
      <c r="DC94" s="72"/>
      <c r="DD94" s="91"/>
      <c r="DE94" s="91"/>
      <c r="DF94" s="91"/>
      <c r="DG94" s="113"/>
      <c r="DH94" s="113"/>
      <c r="DI94" s="113"/>
      <c r="DJ94" s="91"/>
      <c r="DK94" s="91"/>
      <c r="DL94" s="91"/>
      <c r="DM94" s="91"/>
      <c r="DN94" s="91"/>
      <c r="DO94" s="91"/>
      <c r="DP94" s="91"/>
      <c r="DQ94" s="91"/>
      <c r="DR94" s="72"/>
      <c r="DS94" s="72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</row>
    <row r="95" customFormat="false" ht="15.75" hidden="false" customHeight="false" outlineLevel="0" collapsed="false">
      <c r="B95" s="3" t="n">
        <f aca="false">B94+1</f>
        <v>10</v>
      </c>
      <c r="C95" s="64"/>
      <c r="D95" s="70"/>
      <c r="E95" s="70"/>
      <c r="F95" s="91"/>
      <c r="G95" s="91"/>
      <c r="H95" s="91"/>
      <c r="I95" s="91"/>
      <c r="J95" s="70"/>
      <c r="K95" s="70"/>
      <c r="L95" s="91"/>
      <c r="M95" s="91"/>
      <c r="N95" s="91"/>
      <c r="O95" s="113"/>
      <c r="P95" s="113"/>
      <c r="Q95" s="113"/>
      <c r="R95" s="91"/>
      <c r="S95" s="91"/>
      <c r="T95" s="91"/>
      <c r="U95" s="91"/>
      <c r="V95" s="91"/>
      <c r="W95" s="91"/>
      <c r="X95" s="91"/>
      <c r="Y95" s="91"/>
      <c r="Z95" s="72"/>
      <c r="AA95" s="72"/>
      <c r="AB95" s="70"/>
      <c r="AC95" s="70"/>
      <c r="AD95" s="91"/>
      <c r="AE95" s="91"/>
      <c r="AF95" s="91"/>
      <c r="AG95" s="91"/>
      <c r="AH95" s="70"/>
      <c r="AI95" s="70"/>
      <c r="AJ95" s="91"/>
      <c r="AK95" s="91"/>
      <c r="AL95" s="91"/>
      <c r="AM95" s="113"/>
      <c r="AN95" s="113"/>
      <c r="AO95" s="113"/>
      <c r="AP95" s="91"/>
      <c r="AQ95" s="91"/>
      <c r="AR95" s="91"/>
      <c r="AS95" s="91"/>
      <c r="AT95" s="91"/>
      <c r="AU95" s="91"/>
      <c r="AV95" s="91"/>
      <c r="AW95" s="91"/>
      <c r="AX95" s="72"/>
      <c r="AY95" s="72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70"/>
      <c r="BY95" s="70"/>
      <c r="BZ95" s="91"/>
      <c r="CA95" s="91"/>
      <c r="CB95" s="91"/>
      <c r="CC95" s="91"/>
      <c r="CD95" s="70"/>
      <c r="CE95" s="70"/>
      <c r="CF95" s="91"/>
      <c r="CG95" s="91"/>
      <c r="CH95" s="91"/>
      <c r="CI95" s="113"/>
      <c r="CJ95" s="113"/>
      <c r="CK95" s="113"/>
      <c r="CL95" s="91"/>
      <c r="CM95" s="91"/>
      <c r="CN95" s="91"/>
      <c r="CO95" s="91"/>
      <c r="CP95" s="91"/>
      <c r="CQ95" s="91"/>
      <c r="CR95" s="91"/>
      <c r="CS95" s="91"/>
      <c r="CT95" s="72"/>
      <c r="CU95" s="72"/>
      <c r="CV95" s="70"/>
      <c r="CW95" s="70"/>
      <c r="CX95" s="91"/>
      <c r="CY95" s="91"/>
      <c r="CZ95" s="91"/>
      <c r="DA95" s="91"/>
      <c r="DB95" s="70"/>
      <c r="DC95" s="70"/>
      <c r="DD95" s="91"/>
      <c r="DE95" s="91"/>
      <c r="DF95" s="91"/>
      <c r="DG95" s="113"/>
      <c r="DH95" s="113"/>
      <c r="DI95" s="113"/>
      <c r="DJ95" s="91"/>
      <c r="DK95" s="91"/>
      <c r="DL95" s="91"/>
      <c r="DM95" s="91"/>
      <c r="DN95" s="91"/>
      <c r="DO95" s="91"/>
      <c r="DP95" s="91"/>
      <c r="DQ95" s="91"/>
      <c r="DR95" s="72"/>
      <c r="DS95" s="72"/>
      <c r="DT95" s="70"/>
      <c r="DU95" s="70"/>
      <c r="DV95" s="91"/>
      <c r="DW95" s="91"/>
      <c r="DX95" s="91"/>
      <c r="DY95" s="91"/>
      <c r="DZ95" s="70"/>
      <c r="EA95" s="70"/>
      <c r="EB95" s="91"/>
      <c r="EC95" s="91"/>
      <c r="ED95" s="91"/>
      <c r="EE95" s="113"/>
      <c r="EF95" s="113"/>
      <c r="EG95" s="113"/>
      <c r="EH95" s="91"/>
      <c r="EI95" s="91"/>
      <c r="EJ95" s="91"/>
      <c r="EK95" s="91"/>
      <c r="EL95" s="91"/>
      <c r="EM95" s="91"/>
      <c r="EN95" s="91"/>
      <c r="EO95" s="91"/>
      <c r="EP95" s="72"/>
      <c r="EQ95" s="72"/>
    </row>
    <row r="96" customFormat="false" ht="15.75" hidden="false" customHeight="false" outlineLevel="0" collapsed="false">
      <c r="D96" s="70"/>
      <c r="E96" s="70"/>
      <c r="F96" s="91"/>
      <c r="G96" s="91"/>
      <c r="H96" s="91"/>
      <c r="I96" s="91"/>
      <c r="J96" s="70"/>
      <c r="K96" s="70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72"/>
      <c r="AA96" s="72"/>
      <c r="AB96" s="70"/>
      <c r="AC96" s="70"/>
      <c r="AD96" s="91"/>
      <c r="AE96" s="91"/>
      <c r="AF96" s="91"/>
      <c r="AG96" s="91"/>
      <c r="AH96" s="70"/>
      <c r="AI96" s="70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72"/>
      <c r="AY96" s="72"/>
      <c r="AZ96" s="72"/>
      <c r="BA96" s="72"/>
      <c r="BB96" s="91"/>
      <c r="BC96" s="91"/>
      <c r="BD96" s="91"/>
      <c r="BE96" s="91"/>
      <c r="BF96" s="72"/>
      <c r="BG96" s="72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72"/>
      <c r="BW96" s="73"/>
      <c r="BX96" s="70"/>
      <c r="BY96" s="70"/>
      <c r="BZ96" s="91"/>
      <c r="CA96" s="91"/>
      <c r="CB96" s="91"/>
      <c r="CC96" s="91"/>
      <c r="CD96" s="70"/>
      <c r="CE96" s="70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72"/>
      <c r="CU96" s="72"/>
      <c r="CV96" s="70"/>
      <c r="CW96" s="70"/>
      <c r="CX96" s="91"/>
      <c r="CY96" s="91"/>
      <c r="CZ96" s="91"/>
      <c r="DA96" s="91"/>
      <c r="DB96" s="70"/>
      <c r="DC96" s="70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72"/>
      <c r="DS96" s="72"/>
      <c r="DT96" s="70"/>
      <c r="DU96" s="70"/>
      <c r="DV96" s="91"/>
      <c r="DW96" s="91"/>
      <c r="DX96" s="91"/>
      <c r="DY96" s="91"/>
      <c r="DZ96" s="70"/>
      <c r="EA96" s="70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72"/>
      <c r="EQ96" s="72"/>
    </row>
  </sheetData>
  <sheetProtection sheet="true" password="f019" objects="true" scenarios="true" formatColumns="false" selectLockedCells="true"/>
  <mergeCells count="2749">
    <mergeCell ref="D1:S1"/>
    <mergeCell ref="D3:O3"/>
    <mergeCell ref="P3:R3"/>
    <mergeCell ref="T3:AE3"/>
    <mergeCell ref="AF3:AH3"/>
    <mergeCell ref="AJ3:AU3"/>
    <mergeCell ref="AV3:AX3"/>
    <mergeCell ref="AZ3:BK3"/>
    <mergeCell ref="BL3:BN3"/>
    <mergeCell ref="BP3:CA3"/>
    <mergeCell ref="CB3:CD3"/>
    <mergeCell ref="CF3:CQ3"/>
    <mergeCell ref="CR3:CT3"/>
    <mergeCell ref="CV3:DG3"/>
    <mergeCell ref="DH3:DJ3"/>
    <mergeCell ref="DL3:DW3"/>
    <mergeCell ref="DX3:DZ3"/>
    <mergeCell ref="EB3:EM3"/>
    <mergeCell ref="EN3:EP3"/>
    <mergeCell ref="P4:R4"/>
    <mergeCell ref="AF4:AH4"/>
    <mergeCell ref="AV4:AX4"/>
    <mergeCell ref="BL4:BN4"/>
    <mergeCell ref="CB4:CD4"/>
    <mergeCell ref="CR4:CT4"/>
    <mergeCell ref="DH4:DJ4"/>
    <mergeCell ref="DX4:DZ4"/>
    <mergeCell ref="EN4:EP4"/>
    <mergeCell ref="D5:O5"/>
    <mergeCell ref="T5:AE5"/>
    <mergeCell ref="AJ5:AU5"/>
    <mergeCell ref="AZ5:BK5"/>
    <mergeCell ref="BP5:CA5"/>
    <mergeCell ref="CF5:CQ5"/>
    <mergeCell ref="CV5:DG5"/>
    <mergeCell ref="DL5:DW5"/>
    <mergeCell ref="EB5:EM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CR8:CS8"/>
    <mergeCell ref="CT8:CU8"/>
    <mergeCell ref="CV8:CW8"/>
    <mergeCell ref="CX8:CY8"/>
    <mergeCell ref="CZ8:DA8"/>
    <mergeCell ref="DB8:DC8"/>
    <mergeCell ref="DD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DX8:DY8"/>
    <mergeCell ref="DZ8:EA8"/>
    <mergeCell ref="EB8:EC8"/>
    <mergeCell ref="ED8:EE8"/>
    <mergeCell ref="EF8:EG8"/>
    <mergeCell ref="EH8:EI8"/>
    <mergeCell ref="EJ8:EK8"/>
    <mergeCell ref="EL8:EM8"/>
    <mergeCell ref="EN8:EO8"/>
    <mergeCell ref="EP8:EQ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CP9:CQ9"/>
    <mergeCell ref="CR9:CS9"/>
    <mergeCell ref="CT9:CU9"/>
    <mergeCell ref="CV9:CW9"/>
    <mergeCell ref="CX9:CY9"/>
    <mergeCell ref="CZ9:DA9"/>
    <mergeCell ref="DB9:DC9"/>
    <mergeCell ref="DD9:DE9"/>
    <mergeCell ref="DF9:DG9"/>
    <mergeCell ref="DH9:DI9"/>
    <mergeCell ref="DJ9:DK9"/>
    <mergeCell ref="DL9:DM9"/>
    <mergeCell ref="DN9:DO9"/>
    <mergeCell ref="DP9:DQ9"/>
    <mergeCell ref="DR9:DS9"/>
    <mergeCell ref="DT9:DU9"/>
    <mergeCell ref="DV9:DW9"/>
    <mergeCell ref="DX9:DY9"/>
    <mergeCell ref="DZ9:EA9"/>
    <mergeCell ref="EB9:EC9"/>
    <mergeCell ref="ED9:EE9"/>
    <mergeCell ref="EF9:EG9"/>
    <mergeCell ref="EH9:EI9"/>
    <mergeCell ref="EJ9:EK9"/>
    <mergeCell ref="EL9:EM9"/>
    <mergeCell ref="EN9:EO9"/>
    <mergeCell ref="EP9:EQ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BR10:BS10"/>
    <mergeCell ref="BT10:BU10"/>
    <mergeCell ref="BV10:BW10"/>
    <mergeCell ref="BX10:BY10"/>
    <mergeCell ref="BZ10:CA10"/>
    <mergeCell ref="CB10:CC10"/>
    <mergeCell ref="CD10:CE10"/>
    <mergeCell ref="CF10:CG10"/>
    <mergeCell ref="CH10:CI10"/>
    <mergeCell ref="CJ10:CK10"/>
    <mergeCell ref="CL10:CM10"/>
    <mergeCell ref="CN10:CO10"/>
    <mergeCell ref="CP10:CQ10"/>
    <mergeCell ref="CR10:CS10"/>
    <mergeCell ref="CT10:CU10"/>
    <mergeCell ref="CV10:CW10"/>
    <mergeCell ref="CX10:CY10"/>
    <mergeCell ref="CZ10:DA10"/>
    <mergeCell ref="DB10:DC10"/>
    <mergeCell ref="DD10:DE10"/>
    <mergeCell ref="DF10:DG10"/>
    <mergeCell ref="DH10:DI10"/>
    <mergeCell ref="DJ10:DK10"/>
    <mergeCell ref="DL10:DM10"/>
    <mergeCell ref="DN10:DO10"/>
    <mergeCell ref="DP10:DQ10"/>
    <mergeCell ref="DR10:DS10"/>
    <mergeCell ref="DT10:DU10"/>
    <mergeCell ref="DV10:DW10"/>
    <mergeCell ref="DX10:DY10"/>
    <mergeCell ref="DZ10:EA10"/>
    <mergeCell ref="EB10:EC10"/>
    <mergeCell ref="ED10:EE10"/>
    <mergeCell ref="EF10:EG10"/>
    <mergeCell ref="EH10:EI10"/>
    <mergeCell ref="EJ10:EK10"/>
    <mergeCell ref="EL10:EM10"/>
    <mergeCell ref="EN10:EO10"/>
    <mergeCell ref="EP10:EQ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J11:CK11"/>
    <mergeCell ref="CL11:CM11"/>
    <mergeCell ref="CN11:CO11"/>
    <mergeCell ref="CP11:CQ11"/>
    <mergeCell ref="CR11:CS11"/>
    <mergeCell ref="CT11:CU11"/>
    <mergeCell ref="CV11:CW11"/>
    <mergeCell ref="CX11:CY11"/>
    <mergeCell ref="CZ11:DA11"/>
    <mergeCell ref="DB11:DC11"/>
    <mergeCell ref="DD11:DE11"/>
    <mergeCell ref="DF11:DG11"/>
    <mergeCell ref="DH11:DI11"/>
    <mergeCell ref="DJ11:DK11"/>
    <mergeCell ref="DL11:DM11"/>
    <mergeCell ref="DN11:DO11"/>
    <mergeCell ref="DP11:DQ11"/>
    <mergeCell ref="DR11:DS11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L11:EM11"/>
    <mergeCell ref="EN11:EO11"/>
    <mergeCell ref="EP11:EQ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CJ12:CK12"/>
    <mergeCell ref="CL12:CM12"/>
    <mergeCell ref="CN12:CO12"/>
    <mergeCell ref="CP12:CQ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H12:DI12"/>
    <mergeCell ref="DJ12:DK12"/>
    <mergeCell ref="DL12:DM12"/>
    <mergeCell ref="DN12:DO12"/>
    <mergeCell ref="DP12:DQ12"/>
    <mergeCell ref="DR12:DS12"/>
    <mergeCell ref="DT12:DU12"/>
    <mergeCell ref="DV12:DW12"/>
    <mergeCell ref="DX12:DY12"/>
    <mergeCell ref="DZ12:EA12"/>
    <mergeCell ref="EB12:EC12"/>
    <mergeCell ref="ED12:EE12"/>
    <mergeCell ref="EF12:EG12"/>
    <mergeCell ref="EH12:EI12"/>
    <mergeCell ref="EJ12:EK12"/>
    <mergeCell ref="EL12:EM12"/>
    <mergeCell ref="EN12:EO12"/>
    <mergeCell ref="EP12:EQ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P13:BQ13"/>
    <mergeCell ref="BR13:BS13"/>
    <mergeCell ref="BT13:BU13"/>
    <mergeCell ref="BV13:BW13"/>
    <mergeCell ref="BX13:BY13"/>
    <mergeCell ref="BZ13:CA13"/>
    <mergeCell ref="CB13:CC13"/>
    <mergeCell ref="CD13:CE13"/>
    <mergeCell ref="CF13:CG13"/>
    <mergeCell ref="CH13:CI13"/>
    <mergeCell ref="CJ13:CK13"/>
    <mergeCell ref="CL13:CM13"/>
    <mergeCell ref="CN13:CO13"/>
    <mergeCell ref="CP13:CQ13"/>
    <mergeCell ref="CR13:CS13"/>
    <mergeCell ref="CT13:CU13"/>
    <mergeCell ref="CV13:CW13"/>
    <mergeCell ref="CX13:CY13"/>
    <mergeCell ref="CZ13:DA13"/>
    <mergeCell ref="DB13:DC13"/>
    <mergeCell ref="DD13:DE13"/>
    <mergeCell ref="DF13:DG13"/>
    <mergeCell ref="DH13:DI13"/>
    <mergeCell ref="DJ13:DK13"/>
    <mergeCell ref="DL13:DM13"/>
    <mergeCell ref="DN13:DO13"/>
    <mergeCell ref="DP13:DQ13"/>
    <mergeCell ref="DR13:DS13"/>
    <mergeCell ref="DT13:DU13"/>
    <mergeCell ref="DV13:DW13"/>
    <mergeCell ref="DX13:DY13"/>
    <mergeCell ref="DZ13:EA13"/>
    <mergeCell ref="EB13:EC13"/>
    <mergeCell ref="ED13:EE13"/>
    <mergeCell ref="EF13:EG13"/>
    <mergeCell ref="EH13:EI13"/>
    <mergeCell ref="EJ13:EK13"/>
    <mergeCell ref="EL13:EM13"/>
    <mergeCell ref="EN13:EO13"/>
    <mergeCell ref="EP13:EQ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BP14:BQ14"/>
    <mergeCell ref="BR14:BS14"/>
    <mergeCell ref="BT14:BU14"/>
    <mergeCell ref="BV14:BW14"/>
    <mergeCell ref="BX14:BY14"/>
    <mergeCell ref="BZ14:CA14"/>
    <mergeCell ref="CB14:CC14"/>
    <mergeCell ref="CD14:CE14"/>
    <mergeCell ref="CF14:CG14"/>
    <mergeCell ref="CH14:CI14"/>
    <mergeCell ref="CJ14:CK14"/>
    <mergeCell ref="CL14:CM14"/>
    <mergeCell ref="CN14:CO14"/>
    <mergeCell ref="CP14:CQ14"/>
    <mergeCell ref="CR14:CS14"/>
    <mergeCell ref="CT14:CU14"/>
    <mergeCell ref="CV14:CW14"/>
    <mergeCell ref="CX14:CY14"/>
    <mergeCell ref="CZ14:DA14"/>
    <mergeCell ref="DB14:DC14"/>
    <mergeCell ref="DD14:DE14"/>
    <mergeCell ref="DF14:DG14"/>
    <mergeCell ref="DH14:DI14"/>
    <mergeCell ref="DJ14:DK14"/>
    <mergeCell ref="DL14:DM14"/>
    <mergeCell ref="DN14:DO14"/>
    <mergeCell ref="DP14:DQ14"/>
    <mergeCell ref="DR14:DS14"/>
    <mergeCell ref="DT14:DU14"/>
    <mergeCell ref="DV14:DW14"/>
    <mergeCell ref="DX14:DY14"/>
    <mergeCell ref="DZ14:EA14"/>
    <mergeCell ref="EB14:EC14"/>
    <mergeCell ref="ED14:EE14"/>
    <mergeCell ref="EF14:EG14"/>
    <mergeCell ref="EH14:EI14"/>
    <mergeCell ref="EJ14:EK14"/>
    <mergeCell ref="EL14:EM14"/>
    <mergeCell ref="EN14:EO14"/>
    <mergeCell ref="EP14:EQ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BB15:BC15"/>
    <mergeCell ref="BD15:BE15"/>
    <mergeCell ref="BF15:BG15"/>
    <mergeCell ref="BH15:BI15"/>
    <mergeCell ref="BJ15:BK15"/>
    <mergeCell ref="BL15:BM15"/>
    <mergeCell ref="BN15:BO15"/>
    <mergeCell ref="BP15:BQ15"/>
    <mergeCell ref="BR15:BS15"/>
    <mergeCell ref="BT15:BU15"/>
    <mergeCell ref="BV15:BW15"/>
    <mergeCell ref="BX15:BY15"/>
    <mergeCell ref="BZ15:CA15"/>
    <mergeCell ref="CB15:CC15"/>
    <mergeCell ref="CD15:CE15"/>
    <mergeCell ref="CF15:CG15"/>
    <mergeCell ref="CH15:CI15"/>
    <mergeCell ref="CJ15:CK15"/>
    <mergeCell ref="CL15:CM15"/>
    <mergeCell ref="CN15:CO15"/>
    <mergeCell ref="CP15:CQ15"/>
    <mergeCell ref="CR15:CS15"/>
    <mergeCell ref="CT15:CU15"/>
    <mergeCell ref="CV15:CW15"/>
    <mergeCell ref="CX15:CY15"/>
    <mergeCell ref="CZ15:DA15"/>
    <mergeCell ref="DB15:DC15"/>
    <mergeCell ref="DD15:DE15"/>
    <mergeCell ref="DF15:DG15"/>
    <mergeCell ref="DH15:DI15"/>
    <mergeCell ref="DJ15:DK15"/>
    <mergeCell ref="DL15:DM15"/>
    <mergeCell ref="DN15:DO15"/>
    <mergeCell ref="DP15:DQ15"/>
    <mergeCell ref="DR15:DS15"/>
    <mergeCell ref="DT15:DU15"/>
    <mergeCell ref="DV15:DW15"/>
    <mergeCell ref="DX15:DY15"/>
    <mergeCell ref="DZ15:EA15"/>
    <mergeCell ref="EB15:EC15"/>
    <mergeCell ref="ED15:EE15"/>
    <mergeCell ref="EF15:EG15"/>
    <mergeCell ref="EH15:EI15"/>
    <mergeCell ref="EJ15:EK15"/>
    <mergeCell ref="EL15:EM15"/>
    <mergeCell ref="EN15:EO15"/>
    <mergeCell ref="EP15:EQ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C16"/>
    <mergeCell ref="CD16:CE16"/>
    <mergeCell ref="CF16:CG16"/>
    <mergeCell ref="CH16:CI16"/>
    <mergeCell ref="CJ16:CK16"/>
    <mergeCell ref="CL16:CM16"/>
    <mergeCell ref="CN16:CO16"/>
    <mergeCell ref="CP16:CQ16"/>
    <mergeCell ref="CR16:CS16"/>
    <mergeCell ref="CT16:CU16"/>
    <mergeCell ref="CV16:CW16"/>
    <mergeCell ref="CX16:CY16"/>
    <mergeCell ref="CZ16:DA16"/>
    <mergeCell ref="DB16:DC16"/>
    <mergeCell ref="DD16:DE16"/>
    <mergeCell ref="DF16:DG16"/>
    <mergeCell ref="DH16:DI16"/>
    <mergeCell ref="DJ16:DK16"/>
    <mergeCell ref="DL16:DM16"/>
    <mergeCell ref="DN16:DO16"/>
    <mergeCell ref="DP16:DQ16"/>
    <mergeCell ref="DR16:DS16"/>
    <mergeCell ref="DT16:DU16"/>
    <mergeCell ref="DV16:DW16"/>
    <mergeCell ref="DX16:DY16"/>
    <mergeCell ref="DZ16:EA16"/>
    <mergeCell ref="EB16:EC16"/>
    <mergeCell ref="ED16:EE16"/>
    <mergeCell ref="EF16:EG16"/>
    <mergeCell ref="EH16:EI16"/>
    <mergeCell ref="EJ16:EK16"/>
    <mergeCell ref="EL16:EM16"/>
    <mergeCell ref="EN16:EO16"/>
    <mergeCell ref="EP16:EQ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F17:CG17"/>
    <mergeCell ref="CH17:CI17"/>
    <mergeCell ref="CJ17:CK17"/>
    <mergeCell ref="CL17:CM17"/>
    <mergeCell ref="CN17:CO17"/>
    <mergeCell ref="CP17:CQ17"/>
    <mergeCell ref="CR17:CS17"/>
    <mergeCell ref="CT17:CU17"/>
    <mergeCell ref="CV17:CW17"/>
    <mergeCell ref="CX17:CY17"/>
    <mergeCell ref="CZ17:DA17"/>
    <mergeCell ref="DB17:DC17"/>
    <mergeCell ref="DD17:DE17"/>
    <mergeCell ref="DF17:DG17"/>
    <mergeCell ref="DH17:DI17"/>
    <mergeCell ref="DJ17:DK17"/>
    <mergeCell ref="DL17:DM17"/>
    <mergeCell ref="DN17:DO17"/>
    <mergeCell ref="DP17:DQ17"/>
    <mergeCell ref="DR17:DS17"/>
    <mergeCell ref="DT17:DU17"/>
    <mergeCell ref="DV17:DW17"/>
    <mergeCell ref="DX17:DY17"/>
    <mergeCell ref="DZ17:EA17"/>
    <mergeCell ref="EB17:EC17"/>
    <mergeCell ref="ED17:EE17"/>
    <mergeCell ref="EF17:EG17"/>
    <mergeCell ref="EH17:EI17"/>
    <mergeCell ref="EJ17:EK17"/>
    <mergeCell ref="EL17:EM17"/>
    <mergeCell ref="EN17:EO17"/>
    <mergeCell ref="EP17:EQ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P18:BQ18"/>
    <mergeCell ref="BR18:BS18"/>
    <mergeCell ref="BT18:BU18"/>
    <mergeCell ref="BV18:BW18"/>
    <mergeCell ref="BX18:BY18"/>
    <mergeCell ref="BZ18:CA18"/>
    <mergeCell ref="CB18:CC18"/>
    <mergeCell ref="CD18:CE18"/>
    <mergeCell ref="CF18:CG18"/>
    <mergeCell ref="CH18:CI18"/>
    <mergeCell ref="CJ18:CK18"/>
    <mergeCell ref="CL18:CM18"/>
    <mergeCell ref="CN18:CO18"/>
    <mergeCell ref="CP18:CQ18"/>
    <mergeCell ref="CR18:CS18"/>
    <mergeCell ref="CT18:CU18"/>
    <mergeCell ref="CV18:CW18"/>
    <mergeCell ref="CX18:CY18"/>
    <mergeCell ref="CZ18:DA18"/>
    <mergeCell ref="DB18:DC18"/>
    <mergeCell ref="DD18:DE18"/>
    <mergeCell ref="DF18:DG18"/>
    <mergeCell ref="DH18:DI18"/>
    <mergeCell ref="DJ18:DK18"/>
    <mergeCell ref="DL18:DM18"/>
    <mergeCell ref="DN18:DO18"/>
    <mergeCell ref="DP18:DQ18"/>
    <mergeCell ref="DR18:DS18"/>
    <mergeCell ref="DT18:DU18"/>
    <mergeCell ref="DV18:DW18"/>
    <mergeCell ref="DX18:DY18"/>
    <mergeCell ref="DZ18:EA18"/>
    <mergeCell ref="EB18:EC18"/>
    <mergeCell ref="ED18:EE18"/>
    <mergeCell ref="EF18:EG18"/>
    <mergeCell ref="EH18:EI18"/>
    <mergeCell ref="EJ18:EK18"/>
    <mergeCell ref="EL18:EM18"/>
    <mergeCell ref="EN18:EO18"/>
    <mergeCell ref="EP18:EQ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BV19:BW19"/>
    <mergeCell ref="BX19:BY19"/>
    <mergeCell ref="BZ19:CA19"/>
    <mergeCell ref="CB19:CC19"/>
    <mergeCell ref="CD19:CE19"/>
    <mergeCell ref="CF19:CG19"/>
    <mergeCell ref="CH19:CI19"/>
    <mergeCell ref="CJ19:CK19"/>
    <mergeCell ref="CL19:CM19"/>
    <mergeCell ref="CN19:CO19"/>
    <mergeCell ref="CP19:CQ19"/>
    <mergeCell ref="CR19:CS19"/>
    <mergeCell ref="CT19:CU19"/>
    <mergeCell ref="CV19:CW19"/>
    <mergeCell ref="CX19:CY19"/>
    <mergeCell ref="CZ19:DA19"/>
    <mergeCell ref="DB19:DC19"/>
    <mergeCell ref="DD19:DE19"/>
    <mergeCell ref="DF19:DG19"/>
    <mergeCell ref="DH19:DI19"/>
    <mergeCell ref="DJ19:DK19"/>
    <mergeCell ref="DL19:DM19"/>
    <mergeCell ref="DN19:DO19"/>
    <mergeCell ref="DP19:DQ19"/>
    <mergeCell ref="DR19:DS19"/>
    <mergeCell ref="DT19:DU19"/>
    <mergeCell ref="DV19:DW19"/>
    <mergeCell ref="DX19:DY19"/>
    <mergeCell ref="DZ19:EA19"/>
    <mergeCell ref="EB19:EC19"/>
    <mergeCell ref="ED19:EE19"/>
    <mergeCell ref="EF19:EG19"/>
    <mergeCell ref="EH19:EI19"/>
    <mergeCell ref="EJ19:EK19"/>
    <mergeCell ref="EL19:EM19"/>
    <mergeCell ref="EN19:EO19"/>
    <mergeCell ref="EP19:EQ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R20:BS20"/>
    <mergeCell ref="BT20:BU20"/>
    <mergeCell ref="BV20:BW20"/>
    <mergeCell ref="BX20:BY20"/>
    <mergeCell ref="BZ20:CA20"/>
    <mergeCell ref="CB20:CC20"/>
    <mergeCell ref="CD20:CE20"/>
    <mergeCell ref="CF20:CG20"/>
    <mergeCell ref="CH20:CI20"/>
    <mergeCell ref="CJ20:CK20"/>
    <mergeCell ref="CL20:CM20"/>
    <mergeCell ref="CN20:CO20"/>
    <mergeCell ref="CP20:CQ20"/>
    <mergeCell ref="CR20:CS20"/>
    <mergeCell ref="CT20:CU20"/>
    <mergeCell ref="CV20:CW20"/>
    <mergeCell ref="CX20:CY20"/>
    <mergeCell ref="CZ20:DA20"/>
    <mergeCell ref="DB20:DC20"/>
    <mergeCell ref="DD20:DE20"/>
    <mergeCell ref="DF20:DG20"/>
    <mergeCell ref="DH20:DI20"/>
    <mergeCell ref="DJ20:DK20"/>
    <mergeCell ref="DL20:DM20"/>
    <mergeCell ref="DN20:DO20"/>
    <mergeCell ref="DP20:DQ20"/>
    <mergeCell ref="DR20:DS20"/>
    <mergeCell ref="DT20:DU20"/>
    <mergeCell ref="DV20:DW20"/>
    <mergeCell ref="DX20:DY20"/>
    <mergeCell ref="DZ20:EA20"/>
    <mergeCell ref="EB20:EC20"/>
    <mergeCell ref="ED20:EE20"/>
    <mergeCell ref="EF20:EG20"/>
    <mergeCell ref="EH20:EI20"/>
    <mergeCell ref="EJ20:EK20"/>
    <mergeCell ref="EL20:EM20"/>
    <mergeCell ref="EN20:EO20"/>
    <mergeCell ref="EP20:EQ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R21:BS21"/>
    <mergeCell ref="BT21:BU21"/>
    <mergeCell ref="BV21:BW21"/>
    <mergeCell ref="BX21:BY21"/>
    <mergeCell ref="BZ21:CA21"/>
    <mergeCell ref="CB21:CC21"/>
    <mergeCell ref="CD21:CE21"/>
    <mergeCell ref="CF21:CG21"/>
    <mergeCell ref="CH21:CI21"/>
    <mergeCell ref="CJ21:CK21"/>
    <mergeCell ref="CL21:CM21"/>
    <mergeCell ref="CN21:CO21"/>
    <mergeCell ref="CP21:CQ21"/>
    <mergeCell ref="CR21:CS21"/>
    <mergeCell ref="CT21:CU21"/>
    <mergeCell ref="CV21:CW21"/>
    <mergeCell ref="CX21:CY21"/>
    <mergeCell ref="CZ21:DA21"/>
    <mergeCell ref="DB21:DC21"/>
    <mergeCell ref="DD21:DE21"/>
    <mergeCell ref="DF21:DG21"/>
    <mergeCell ref="DH21:DI21"/>
    <mergeCell ref="DJ21:DK21"/>
    <mergeCell ref="DL21:DM21"/>
    <mergeCell ref="DN21:DO21"/>
    <mergeCell ref="DP21:DQ21"/>
    <mergeCell ref="DR21:DS21"/>
    <mergeCell ref="DT21:DU21"/>
    <mergeCell ref="DV21:DW21"/>
    <mergeCell ref="DX21:DY21"/>
    <mergeCell ref="DZ21:EA21"/>
    <mergeCell ref="EB21:EC21"/>
    <mergeCell ref="ED21:EE21"/>
    <mergeCell ref="EF21:EG21"/>
    <mergeCell ref="EH21:EI21"/>
    <mergeCell ref="EJ21:EK21"/>
    <mergeCell ref="EL21:EM21"/>
    <mergeCell ref="EN21:EO21"/>
    <mergeCell ref="EP21:EQ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R22:BS22"/>
    <mergeCell ref="BT22:BU22"/>
    <mergeCell ref="BV22:BW22"/>
    <mergeCell ref="BX22:BY22"/>
    <mergeCell ref="BZ22:CA22"/>
    <mergeCell ref="CB22:CC22"/>
    <mergeCell ref="CD22:CE22"/>
    <mergeCell ref="CF22:CG22"/>
    <mergeCell ref="CH22:CI22"/>
    <mergeCell ref="CJ22:CK22"/>
    <mergeCell ref="CL22:CM22"/>
    <mergeCell ref="CN22:CO22"/>
    <mergeCell ref="CP22:CQ22"/>
    <mergeCell ref="CR22:CS22"/>
    <mergeCell ref="CT22:CU22"/>
    <mergeCell ref="CV22:CW22"/>
    <mergeCell ref="CX22:CY22"/>
    <mergeCell ref="CZ22:DA22"/>
    <mergeCell ref="DB22:DC22"/>
    <mergeCell ref="DD22:DE22"/>
    <mergeCell ref="DF22:DG22"/>
    <mergeCell ref="DH22:DI22"/>
    <mergeCell ref="DJ22:DK22"/>
    <mergeCell ref="DL22:DM22"/>
    <mergeCell ref="DN22:DO22"/>
    <mergeCell ref="DP22:DQ22"/>
    <mergeCell ref="DR22:DS22"/>
    <mergeCell ref="DT22:DU22"/>
    <mergeCell ref="DV22:DW22"/>
    <mergeCell ref="DX22:DY22"/>
    <mergeCell ref="DZ22:EA22"/>
    <mergeCell ref="EB22:EC22"/>
    <mergeCell ref="ED22:EE22"/>
    <mergeCell ref="EF22:EG22"/>
    <mergeCell ref="EH22:EI22"/>
    <mergeCell ref="EJ22:EK22"/>
    <mergeCell ref="EL22:EM22"/>
    <mergeCell ref="EN22:EO22"/>
    <mergeCell ref="EP22:EQ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R23:BS23"/>
    <mergeCell ref="BT23:BU23"/>
    <mergeCell ref="BV23:BW23"/>
    <mergeCell ref="BX23:BY23"/>
    <mergeCell ref="BZ23:CA23"/>
    <mergeCell ref="CB23:CC23"/>
    <mergeCell ref="CD23:CE23"/>
    <mergeCell ref="CF23:CG23"/>
    <mergeCell ref="CH23:CI23"/>
    <mergeCell ref="CJ23:CK23"/>
    <mergeCell ref="CL23:CM23"/>
    <mergeCell ref="CN23:CO23"/>
    <mergeCell ref="CP23:CQ23"/>
    <mergeCell ref="CR23:CS23"/>
    <mergeCell ref="CT23:CU23"/>
    <mergeCell ref="CV23:CW23"/>
    <mergeCell ref="CX23:CY23"/>
    <mergeCell ref="CZ23:DA23"/>
    <mergeCell ref="DB23:DC23"/>
    <mergeCell ref="DD23:DE23"/>
    <mergeCell ref="DF23:DG23"/>
    <mergeCell ref="DH23:DI23"/>
    <mergeCell ref="DJ23:DK23"/>
    <mergeCell ref="DL23:DM23"/>
    <mergeCell ref="DN23:DO23"/>
    <mergeCell ref="DP23:DQ23"/>
    <mergeCell ref="DR23:DS23"/>
    <mergeCell ref="DT23:DU23"/>
    <mergeCell ref="DV23:DW23"/>
    <mergeCell ref="DX23:DY23"/>
    <mergeCell ref="DZ23:EA23"/>
    <mergeCell ref="EB23:EC23"/>
    <mergeCell ref="ED23:EE23"/>
    <mergeCell ref="EF23:EG23"/>
    <mergeCell ref="EH23:EI23"/>
    <mergeCell ref="EJ23:EK23"/>
    <mergeCell ref="EL23:EM23"/>
    <mergeCell ref="EN23:EO23"/>
    <mergeCell ref="EP23:EQ23"/>
    <mergeCell ref="A45:C45"/>
    <mergeCell ref="A46:C46"/>
    <mergeCell ref="F46:I46"/>
    <mergeCell ref="L46:Q46"/>
    <mergeCell ref="R46:U46"/>
    <mergeCell ref="V46:Y46"/>
    <mergeCell ref="AD46:AG46"/>
    <mergeCell ref="AJ46:AO46"/>
    <mergeCell ref="AP46:AS46"/>
    <mergeCell ref="AT46:AW46"/>
    <mergeCell ref="BB46:BE46"/>
    <mergeCell ref="BH46:BM46"/>
    <mergeCell ref="BN46:BQ46"/>
    <mergeCell ref="BR46:BU46"/>
    <mergeCell ref="BZ46:CC46"/>
    <mergeCell ref="CF46:CK46"/>
    <mergeCell ref="CL46:CO46"/>
    <mergeCell ref="CP46:CS46"/>
    <mergeCell ref="CX46:DA46"/>
    <mergeCell ref="DD46:DI46"/>
    <mergeCell ref="DJ46:DM46"/>
    <mergeCell ref="DN46:DQ46"/>
    <mergeCell ref="DV46:DY46"/>
    <mergeCell ref="EB46:EG46"/>
    <mergeCell ref="EH46:EK46"/>
    <mergeCell ref="EL46:EO46"/>
    <mergeCell ref="A47:C47"/>
    <mergeCell ref="F47:I47"/>
    <mergeCell ref="L47:Q47"/>
    <mergeCell ref="R47:U47"/>
    <mergeCell ref="V47:Y47"/>
    <mergeCell ref="AD47:AG47"/>
    <mergeCell ref="AJ47:AO47"/>
    <mergeCell ref="AP47:AS47"/>
    <mergeCell ref="AT47:AW47"/>
    <mergeCell ref="BB47:BE47"/>
    <mergeCell ref="BH47:BM47"/>
    <mergeCell ref="BN47:BQ47"/>
    <mergeCell ref="BR47:BU47"/>
    <mergeCell ref="BZ47:CC47"/>
    <mergeCell ref="CF47:CK47"/>
    <mergeCell ref="CL47:CO47"/>
    <mergeCell ref="CP47:CS47"/>
    <mergeCell ref="CX47:DA47"/>
    <mergeCell ref="DD47:DI47"/>
    <mergeCell ref="DJ47:DM47"/>
    <mergeCell ref="DN47:DQ47"/>
    <mergeCell ref="DV47:DY47"/>
    <mergeCell ref="EB47:EG47"/>
    <mergeCell ref="EH47:EK47"/>
    <mergeCell ref="EL47:EO47"/>
    <mergeCell ref="A48:C48"/>
    <mergeCell ref="F48:I48"/>
    <mergeCell ref="L48:Q48"/>
    <mergeCell ref="R48:U48"/>
    <mergeCell ref="V48:Y48"/>
    <mergeCell ref="AD48:AG48"/>
    <mergeCell ref="AJ48:AO48"/>
    <mergeCell ref="AP48:AS48"/>
    <mergeCell ref="AT48:AW48"/>
    <mergeCell ref="BB48:BE48"/>
    <mergeCell ref="BH48:BM48"/>
    <mergeCell ref="BN48:BQ48"/>
    <mergeCell ref="BR48:BU48"/>
    <mergeCell ref="BZ48:CC48"/>
    <mergeCell ref="CF48:CK48"/>
    <mergeCell ref="CL48:CO48"/>
    <mergeCell ref="CP48:CS48"/>
    <mergeCell ref="CX48:DA48"/>
    <mergeCell ref="DD48:DI48"/>
    <mergeCell ref="DJ48:DM48"/>
    <mergeCell ref="DN48:DQ48"/>
    <mergeCell ref="DV48:DY48"/>
    <mergeCell ref="EB48:EG48"/>
    <mergeCell ref="EH48:EK48"/>
    <mergeCell ref="EL48:EO48"/>
    <mergeCell ref="A49:C49"/>
    <mergeCell ref="F49:I49"/>
    <mergeCell ref="L49:Q49"/>
    <mergeCell ref="R49:U49"/>
    <mergeCell ref="V49:Y49"/>
    <mergeCell ref="AD49:AG49"/>
    <mergeCell ref="AJ49:AO49"/>
    <mergeCell ref="AP49:AS49"/>
    <mergeCell ref="AT49:AW49"/>
    <mergeCell ref="BB49:BE49"/>
    <mergeCell ref="BH49:BM49"/>
    <mergeCell ref="BN49:BQ49"/>
    <mergeCell ref="BR49:BU49"/>
    <mergeCell ref="BZ49:CC49"/>
    <mergeCell ref="CF49:CK49"/>
    <mergeCell ref="CL49:CO49"/>
    <mergeCell ref="CP49:CS49"/>
    <mergeCell ref="CX49:DA49"/>
    <mergeCell ref="DD49:DI49"/>
    <mergeCell ref="DJ49:DM49"/>
    <mergeCell ref="DN49:DQ49"/>
    <mergeCell ref="DV49:DY49"/>
    <mergeCell ref="EB49:EG49"/>
    <mergeCell ref="EH49:EK49"/>
    <mergeCell ref="EL49:EO49"/>
    <mergeCell ref="A50:C50"/>
    <mergeCell ref="F50:I50"/>
    <mergeCell ref="L50:Q50"/>
    <mergeCell ref="R50:U50"/>
    <mergeCell ref="V50:Y50"/>
    <mergeCell ref="AD50:AG50"/>
    <mergeCell ref="AJ50:AO50"/>
    <mergeCell ref="AP50:AS50"/>
    <mergeCell ref="AT50:AW50"/>
    <mergeCell ref="BB50:BE50"/>
    <mergeCell ref="BH50:BM50"/>
    <mergeCell ref="BN50:BQ50"/>
    <mergeCell ref="BR50:BU50"/>
    <mergeCell ref="BZ50:CC50"/>
    <mergeCell ref="CF50:CK50"/>
    <mergeCell ref="CL50:CO50"/>
    <mergeCell ref="CP50:CS50"/>
    <mergeCell ref="CX50:DA50"/>
    <mergeCell ref="DD50:DI50"/>
    <mergeCell ref="DJ50:DM50"/>
    <mergeCell ref="DN50:DQ50"/>
    <mergeCell ref="DV50:DY50"/>
    <mergeCell ref="EB50:EG50"/>
    <mergeCell ref="EH50:EK50"/>
    <mergeCell ref="EL50:EO50"/>
    <mergeCell ref="F51:I51"/>
    <mergeCell ref="L51:Q51"/>
    <mergeCell ref="R51:U51"/>
    <mergeCell ref="V51:Y51"/>
    <mergeCell ref="AD51:AG51"/>
    <mergeCell ref="AJ51:AO51"/>
    <mergeCell ref="AP51:AS51"/>
    <mergeCell ref="AT51:AW51"/>
    <mergeCell ref="BB51:BE51"/>
    <mergeCell ref="BH51:BM51"/>
    <mergeCell ref="BN51:BQ51"/>
    <mergeCell ref="BR51:BU51"/>
    <mergeCell ref="BZ51:CC51"/>
    <mergeCell ref="CF51:CK51"/>
    <mergeCell ref="CL51:CO51"/>
    <mergeCell ref="CP51:CS51"/>
    <mergeCell ref="CX51:DA51"/>
    <mergeCell ref="DD51:DI51"/>
    <mergeCell ref="DJ51:DM51"/>
    <mergeCell ref="DN51:DQ51"/>
    <mergeCell ref="DV51:DY51"/>
    <mergeCell ref="EB51:EG51"/>
    <mergeCell ref="EH51:EK51"/>
    <mergeCell ref="EL51:EO51"/>
    <mergeCell ref="A52:C52"/>
    <mergeCell ref="F52:I52"/>
    <mergeCell ref="L52:Q52"/>
    <mergeCell ref="R52:U52"/>
    <mergeCell ref="V52:Y52"/>
    <mergeCell ref="AD52:AG52"/>
    <mergeCell ref="AJ52:AO52"/>
    <mergeCell ref="AP52:AS52"/>
    <mergeCell ref="AT52:AW52"/>
    <mergeCell ref="BB52:BE52"/>
    <mergeCell ref="BH52:BM52"/>
    <mergeCell ref="BN52:BQ52"/>
    <mergeCell ref="BR52:BU52"/>
    <mergeCell ref="BZ52:CC52"/>
    <mergeCell ref="CF52:CK52"/>
    <mergeCell ref="CL52:CO52"/>
    <mergeCell ref="CP52:CS52"/>
    <mergeCell ref="CX52:DA52"/>
    <mergeCell ref="DD52:DI52"/>
    <mergeCell ref="DJ52:DM52"/>
    <mergeCell ref="DN52:DQ52"/>
    <mergeCell ref="DV52:DY52"/>
    <mergeCell ref="EB52:EG52"/>
    <mergeCell ref="EH52:EK52"/>
    <mergeCell ref="EL52:EO52"/>
    <mergeCell ref="A53:C53"/>
    <mergeCell ref="F53:I53"/>
    <mergeCell ref="L53:Q53"/>
    <mergeCell ref="R53:U53"/>
    <mergeCell ref="V53:Y53"/>
    <mergeCell ref="AD53:AG53"/>
    <mergeCell ref="AJ53:AO53"/>
    <mergeCell ref="AP53:AS53"/>
    <mergeCell ref="AT53:AW53"/>
    <mergeCell ref="BB53:BE53"/>
    <mergeCell ref="BH53:BM53"/>
    <mergeCell ref="BN53:BQ53"/>
    <mergeCell ref="BR53:BU53"/>
    <mergeCell ref="BZ53:CC53"/>
    <mergeCell ref="CF53:CK53"/>
    <mergeCell ref="CL53:CO53"/>
    <mergeCell ref="CP53:CS53"/>
    <mergeCell ref="CX53:DA53"/>
    <mergeCell ref="DD53:DI53"/>
    <mergeCell ref="DJ53:DM53"/>
    <mergeCell ref="DN53:DQ53"/>
    <mergeCell ref="DV53:DY53"/>
    <mergeCell ref="EB53:EG53"/>
    <mergeCell ref="EH53:EK53"/>
    <mergeCell ref="EL53:EO53"/>
    <mergeCell ref="F54:I54"/>
    <mergeCell ref="L54:Q54"/>
    <mergeCell ref="R54:U54"/>
    <mergeCell ref="V54:Y54"/>
    <mergeCell ref="AD54:AG54"/>
    <mergeCell ref="AJ54:AO54"/>
    <mergeCell ref="AP54:AS54"/>
    <mergeCell ref="AT54:AW54"/>
    <mergeCell ref="BB54:BE54"/>
    <mergeCell ref="BH54:BM54"/>
    <mergeCell ref="BN54:BQ54"/>
    <mergeCell ref="BR54:BU54"/>
    <mergeCell ref="BZ54:CC54"/>
    <mergeCell ref="CF54:CK54"/>
    <mergeCell ref="CL54:CO54"/>
    <mergeCell ref="CP54:CS54"/>
    <mergeCell ref="CX54:DA54"/>
    <mergeCell ref="DD54:DI54"/>
    <mergeCell ref="DJ54:DM54"/>
    <mergeCell ref="DN54:DQ54"/>
    <mergeCell ref="DV54:DY54"/>
    <mergeCell ref="EB54:EG54"/>
    <mergeCell ref="EH54:EK54"/>
    <mergeCell ref="EL54:EO54"/>
    <mergeCell ref="F55:G55"/>
    <mergeCell ref="H55:I55"/>
    <mergeCell ref="L55:N55"/>
    <mergeCell ref="O55:Q55"/>
    <mergeCell ref="R55:S55"/>
    <mergeCell ref="T55:U55"/>
    <mergeCell ref="V55:W55"/>
    <mergeCell ref="X55:Y55"/>
    <mergeCell ref="AD55:AE55"/>
    <mergeCell ref="AF55:AG55"/>
    <mergeCell ref="AJ55:AL55"/>
    <mergeCell ref="AM55:AO55"/>
    <mergeCell ref="AP55:AQ55"/>
    <mergeCell ref="AR55:AS55"/>
    <mergeCell ref="AT55:AU55"/>
    <mergeCell ref="AV55:AW55"/>
    <mergeCell ref="BB55:BC55"/>
    <mergeCell ref="BD55:BE55"/>
    <mergeCell ref="BH55:BJ55"/>
    <mergeCell ref="BK55:BM55"/>
    <mergeCell ref="BN55:BO55"/>
    <mergeCell ref="BP55:BQ55"/>
    <mergeCell ref="BR55:BS55"/>
    <mergeCell ref="BT55:BU55"/>
    <mergeCell ref="BZ55:CA55"/>
    <mergeCell ref="CB55:CC55"/>
    <mergeCell ref="CF55:CH55"/>
    <mergeCell ref="CI55:CK55"/>
    <mergeCell ref="CL55:CM55"/>
    <mergeCell ref="CN55:CO55"/>
    <mergeCell ref="CP55:CQ55"/>
    <mergeCell ref="CR55:CS55"/>
    <mergeCell ref="CX55:CY55"/>
    <mergeCell ref="CZ55:DA55"/>
    <mergeCell ref="DD55:DF55"/>
    <mergeCell ref="DG55:DI55"/>
    <mergeCell ref="DJ55:DK55"/>
    <mergeCell ref="DL55:DM55"/>
    <mergeCell ref="DN55:DO55"/>
    <mergeCell ref="DP55:DQ55"/>
    <mergeCell ref="DV55:DW55"/>
    <mergeCell ref="DX55:DY55"/>
    <mergeCell ref="EB55:ED55"/>
    <mergeCell ref="EE55:EG55"/>
    <mergeCell ref="EH55:EI55"/>
    <mergeCell ref="EJ55:EK55"/>
    <mergeCell ref="EL55:EM55"/>
    <mergeCell ref="EN55:EO55"/>
    <mergeCell ref="F56:G56"/>
    <mergeCell ref="H56:I56"/>
    <mergeCell ref="L56:N56"/>
    <mergeCell ref="O56:Q56"/>
    <mergeCell ref="R56:S56"/>
    <mergeCell ref="T56:U56"/>
    <mergeCell ref="V56:W56"/>
    <mergeCell ref="X56:Y56"/>
    <mergeCell ref="AD56:AE56"/>
    <mergeCell ref="AF56:AG56"/>
    <mergeCell ref="AJ56:AL56"/>
    <mergeCell ref="AM56:AO56"/>
    <mergeCell ref="AP56:AQ56"/>
    <mergeCell ref="AR56:AS56"/>
    <mergeCell ref="AT56:AU56"/>
    <mergeCell ref="AV56:AW56"/>
    <mergeCell ref="BB56:BC56"/>
    <mergeCell ref="BD56:BE56"/>
    <mergeCell ref="BH56:BJ56"/>
    <mergeCell ref="BK56:BM56"/>
    <mergeCell ref="BN56:BO56"/>
    <mergeCell ref="BP56:BQ56"/>
    <mergeCell ref="BR56:BS56"/>
    <mergeCell ref="BT56:BU56"/>
    <mergeCell ref="BZ56:CA56"/>
    <mergeCell ref="CB56:CC56"/>
    <mergeCell ref="CF56:CH56"/>
    <mergeCell ref="CI56:CK56"/>
    <mergeCell ref="CL56:CM56"/>
    <mergeCell ref="CN56:CO56"/>
    <mergeCell ref="CP56:CQ56"/>
    <mergeCell ref="CR56:CS56"/>
    <mergeCell ref="CX56:CY56"/>
    <mergeCell ref="CZ56:DA56"/>
    <mergeCell ref="DD56:DF56"/>
    <mergeCell ref="DG56:DI56"/>
    <mergeCell ref="DJ56:DK56"/>
    <mergeCell ref="DL56:DM56"/>
    <mergeCell ref="DN56:DO56"/>
    <mergeCell ref="DP56:DQ56"/>
    <mergeCell ref="DV56:DW56"/>
    <mergeCell ref="DX56:DY56"/>
    <mergeCell ref="EB56:ED56"/>
    <mergeCell ref="EE56:EG56"/>
    <mergeCell ref="EH56:EI56"/>
    <mergeCell ref="EJ56:EK56"/>
    <mergeCell ref="EL56:EM56"/>
    <mergeCell ref="EN56:EO56"/>
    <mergeCell ref="F57:G57"/>
    <mergeCell ref="H57:I57"/>
    <mergeCell ref="L57:N57"/>
    <mergeCell ref="O57:Q57"/>
    <mergeCell ref="R57:S57"/>
    <mergeCell ref="T57:U57"/>
    <mergeCell ref="V57:W57"/>
    <mergeCell ref="X57:Y57"/>
    <mergeCell ref="AD57:AE57"/>
    <mergeCell ref="AF57:AG57"/>
    <mergeCell ref="AJ57:AL57"/>
    <mergeCell ref="AM57:AO57"/>
    <mergeCell ref="AP57:AQ57"/>
    <mergeCell ref="AR57:AS57"/>
    <mergeCell ref="AT57:AU57"/>
    <mergeCell ref="AV57:AW57"/>
    <mergeCell ref="BB57:BC57"/>
    <mergeCell ref="BD57:BE57"/>
    <mergeCell ref="BH57:BJ57"/>
    <mergeCell ref="BK57:BM57"/>
    <mergeCell ref="BN57:BO57"/>
    <mergeCell ref="BP57:BQ57"/>
    <mergeCell ref="BR57:BS57"/>
    <mergeCell ref="BT57:BU57"/>
    <mergeCell ref="BZ57:CA57"/>
    <mergeCell ref="CB57:CC57"/>
    <mergeCell ref="CF57:CH57"/>
    <mergeCell ref="CI57:CK57"/>
    <mergeCell ref="CL57:CM57"/>
    <mergeCell ref="CN57:CO57"/>
    <mergeCell ref="CP57:CQ57"/>
    <mergeCell ref="CR57:CS57"/>
    <mergeCell ref="CX57:CY57"/>
    <mergeCell ref="CZ57:DA57"/>
    <mergeCell ref="DD57:DF57"/>
    <mergeCell ref="DG57:DI57"/>
    <mergeCell ref="DJ57:DK57"/>
    <mergeCell ref="DL57:DM57"/>
    <mergeCell ref="DN57:DO57"/>
    <mergeCell ref="DP57:DQ57"/>
    <mergeCell ref="DV57:DW57"/>
    <mergeCell ref="DX57:DY57"/>
    <mergeCell ref="EB57:ED57"/>
    <mergeCell ref="EE57:EG57"/>
    <mergeCell ref="EH57:EI57"/>
    <mergeCell ref="EJ57:EK57"/>
    <mergeCell ref="EL57:EM57"/>
    <mergeCell ref="EN57:EO57"/>
    <mergeCell ref="F58:G58"/>
    <mergeCell ref="H58:I58"/>
    <mergeCell ref="L58:N58"/>
    <mergeCell ref="O58:Q58"/>
    <mergeCell ref="R58:S58"/>
    <mergeCell ref="T58:U58"/>
    <mergeCell ref="V58:W58"/>
    <mergeCell ref="X58:Y58"/>
    <mergeCell ref="AD58:AE58"/>
    <mergeCell ref="AF58:AG58"/>
    <mergeCell ref="AJ58:AL58"/>
    <mergeCell ref="AM58:AO58"/>
    <mergeCell ref="AP58:AQ58"/>
    <mergeCell ref="AR58:AS58"/>
    <mergeCell ref="AT58:AU58"/>
    <mergeCell ref="AV58:AW58"/>
    <mergeCell ref="BB58:BC58"/>
    <mergeCell ref="BD58:BE58"/>
    <mergeCell ref="BH58:BJ58"/>
    <mergeCell ref="BK58:BM58"/>
    <mergeCell ref="BN58:BO58"/>
    <mergeCell ref="BP58:BQ58"/>
    <mergeCell ref="BR58:BS58"/>
    <mergeCell ref="BT58:BU58"/>
    <mergeCell ref="BZ58:CA58"/>
    <mergeCell ref="CB58:CC58"/>
    <mergeCell ref="CF58:CH58"/>
    <mergeCell ref="CI58:CK58"/>
    <mergeCell ref="CL58:CM58"/>
    <mergeCell ref="CN58:CO58"/>
    <mergeCell ref="CP58:CQ58"/>
    <mergeCell ref="CR58:CS58"/>
    <mergeCell ref="CX58:CY58"/>
    <mergeCell ref="CZ58:DA58"/>
    <mergeCell ref="DD58:DF58"/>
    <mergeCell ref="DG58:DI58"/>
    <mergeCell ref="DJ58:DK58"/>
    <mergeCell ref="DL58:DM58"/>
    <mergeCell ref="DN58:DO58"/>
    <mergeCell ref="DP58:DQ58"/>
    <mergeCell ref="DV58:DW58"/>
    <mergeCell ref="DX58:DY58"/>
    <mergeCell ref="EB58:ED58"/>
    <mergeCell ref="EE58:EG58"/>
    <mergeCell ref="EH58:EI58"/>
    <mergeCell ref="EJ58:EK58"/>
    <mergeCell ref="EL58:EM58"/>
    <mergeCell ref="EN58:EO58"/>
    <mergeCell ref="F59:G59"/>
    <mergeCell ref="H59:I59"/>
    <mergeCell ref="L59:N59"/>
    <mergeCell ref="O59:Q59"/>
    <mergeCell ref="R59:S59"/>
    <mergeCell ref="T59:U59"/>
    <mergeCell ref="V59:W59"/>
    <mergeCell ref="X59:Y59"/>
    <mergeCell ref="AD59:AE59"/>
    <mergeCell ref="AF59:AG59"/>
    <mergeCell ref="AJ59:AL59"/>
    <mergeCell ref="AM59:AO59"/>
    <mergeCell ref="AP59:AQ59"/>
    <mergeCell ref="AR59:AS59"/>
    <mergeCell ref="AT59:AU59"/>
    <mergeCell ref="AV59:AW59"/>
    <mergeCell ref="BB59:BC59"/>
    <mergeCell ref="BD59:BE59"/>
    <mergeCell ref="BH59:BJ59"/>
    <mergeCell ref="BK59:BM59"/>
    <mergeCell ref="BN59:BO59"/>
    <mergeCell ref="BP59:BQ59"/>
    <mergeCell ref="BR59:BS59"/>
    <mergeCell ref="BT59:BU59"/>
    <mergeCell ref="BZ59:CA59"/>
    <mergeCell ref="CB59:CC59"/>
    <mergeCell ref="CF59:CH59"/>
    <mergeCell ref="CI59:CK59"/>
    <mergeCell ref="CL59:CM59"/>
    <mergeCell ref="CN59:CO59"/>
    <mergeCell ref="CP59:CQ59"/>
    <mergeCell ref="CR59:CS59"/>
    <mergeCell ref="CX59:CY59"/>
    <mergeCell ref="CZ59:DA59"/>
    <mergeCell ref="DD59:DF59"/>
    <mergeCell ref="DG59:DI59"/>
    <mergeCell ref="DJ59:DK59"/>
    <mergeCell ref="DL59:DM59"/>
    <mergeCell ref="DN59:DO59"/>
    <mergeCell ref="DP59:DQ59"/>
    <mergeCell ref="DV59:DW59"/>
    <mergeCell ref="DX59:DY59"/>
    <mergeCell ref="EB59:ED59"/>
    <mergeCell ref="EE59:EG59"/>
    <mergeCell ref="EH59:EI59"/>
    <mergeCell ref="EJ59:EK59"/>
    <mergeCell ref="EL59:EM59"/>
    <mergeCell ref="EN59:EO59"/>
    <mergeCell ref="F60:G60"/>
    <mergeCell ref="H60:I60"/>
    <mergeCell ref="L60:N60"/>
    <mergeCell ref="O60:Q60"/>
    <mergeCell ref="R60:S60"/>
    <mergeCell ref="T60:U60"/>
    <mergeCell ref="V60:W60"/>
    <mergeCell ref="X60:Y60"/>
    <mergeCell ref="AD60:AE60"/>
    <mergeCell ref="AF60:AG60"/>
    <mergeCell ref="AJ60:AL60"/>
    <mergeCell ref="AM60:AO60"/>
    <mergeCell ref="AP60:AQ60"/>
    <mergeCell ref="AR60:AS60"/>
    <mergeCell ref="AT60:AU60"/>
    <mergeCell ref="AV60:AW60"/>
    <mergeCell ref="BB60:BC60"/>
    <mergeCell ref="BD60:BE60"/>
    <mergeCell ref="BH60:BJ60"/>
    <mergeCell ref="BK60:BM60"/>
    <mergeCell ref="BN60:BO60"/>
    <mergeCell ref="BP60:BQ60"/>
    <mergeCell ref="BR60:BS60"/>
    <mergeCell ref="BT60:BU60"/>
    <mergeCell ref="BZ60:CA60"/>
    <mergeCell ref="CB60:CC60"/>
    <mergeCell ref="CF60:CH60"/>
    <mergeCell ref="CI60:CK60"/>
    <mergeCell ref="CL60:CM60"/>
    <mergeCell ref="CN60:CO60"/>
    <mergeCell ref="CP60:CQ60"/>
    <mergeCell ref="CR60:CS60"/>
    <mergeCell ref="CX60:CY60"/>
    <mergeCell ref="CZ60:DA60"/>
    <mergeCell ref="DD60:DF60"/>
    <mergeCell ref="DG60:DI60"/>
    <mergeCell ref="DJ60:DK60"/>
    <mergeCell ref="DL60:DM60"/>
    <mergeCell ref="DN60:DO60"/>
    <mergeCell ref="DP60:DQ60"/>
    <mergeCell ref="DV60:DW60"/>
    <mergeCell ref="DX60:DY60"/>
    <mergeCell ref="EB60:ED60"/>
    <mergeCell ref="EE60:EG60"/>
    <mergeCell ref="EH60:EI60"/>
    <mergeCell ref="EJ60:EK60"/>
    <mergeCell ref="EL60:EM60"/>
    <mergeCell ref="EN60:EO60"/>
    <mergeCell ref="F61:G61"/>
    <mergeCell ref="H61:I61"/>
    <mergeCell ref="L61:N61"/>
    <mergeCell ref="O61:Q61"/>
    <mergeCell ref="R61:S61"/>
    <mergeCell ref="T61:U61"/>
    <mergeCell ref="V61:W61"/>
    <mergeCell ref="X61:Y61"/>
    <mergeCell ref="AD61:AE61"/>
    <mergeCell ref="AF61:AG61"/>
    <mergeCell ref="AJ61:AL61"/>
    <mergeCell ref="AM61:AO61"/>
    <mergeCell ref="AP61:AQ61"/>
    <mergeCell ref="AR61:AS61"/>
    <mergeCell ref="AT61:AU61"/>
    <mergeCell ref="AV61:AW61"/>
    <mergeCell ref="BB61:BC61"/>
    <mergeCell ref="BD61:BE61"/>
    <mergeCell ref="BH61:BJ61"/>
    <mergeCell ref="BK61:BM61"/>
    <mergeCell ref="BN61:BO61"/>
    <mergeCell ref="BP61:BQ61"/>
    <mergeCell ref="BR61:BS61"/>
    <mergeCell ref="BT61:BU61"/>
    <mergeCell ref="BZ61:CA61"/>
    <mergeCell ref="CB61:CC61"/>
    <mergeCell ref="CF61:CH61"/>
    <mergeCell ref="CI61:CK61"/>
    <mergeCell ref="CL61:CM61"/>
    <mergeCell ref="CN61:CO61"/>
    <mergeCell ref="CP61:CQ61"/>
    <mergeCell ref="CR61:CS61"/>
    <mergeCell ref="CX61:CY61"/>
    <mergeCell ref="CZ61:DA61"/>
    <mergeCell ref="DD61:DF61"/>
    <mergeCell ref="DG61:DI61"/>
    <mergeCell ref="DJ61:DK61"/>
    <mergeCell ref="DL61:DM61"/>
    <mergeCell ref="DN61:DO61"/>
    <mergeCell ref="DP61:DQ61"/>
    <mergeCell ref="DV61:DW61"/>
    <mergeCell ref="DX61:DY61"/>
    <mergeCell ref="EB61:ED61"/>
    <mergeCell ref="EE61:EG61"/>
    <mergeCell ref="EH61:EI61"/>
    <mergeCell ref="EJ61:EK61"/>
    <mergeCell ref="EL61:EM61"/>
    <mergeCell ref="EN61:EO61"/>
    <mergeCell ref="F62:G62"/>
    <mergeCell ref="H62:I62"/>
    <mergeCell ref="L62:N62"/>
    <mergeCell ref="O62:Q62"/>
    <mergeCell ref="R62:S62"/>
    <mergeCell ref="T62:U62"/>
    <mergeCell ref="V62:W62"/>
    <mergeCell ref="X62:Y62"/>
    <mergeCell ref="AD62:AE62"/>
    <mergeCell ref="AF62:AG62"/>
    <mergeCell ref="AJ62:AL62"/>
    <mergeCell ref="AM62:AO62"/>
    <mergeCell ref="AP62:AQ62"/>
    <mergeCell ref="AR62:AS62"/>
    <mergeCell ref="AT62:AU62"/>
    <mergeCell ref="AV62:AW62"/>
    <mergeCell ref="BB62:BC62"/>
    <mergeCell ref="BD62:BE62"/>
    <mergeCell ref="BH62:BJ62"/>
    <mergeCell ref="BK62:BM62"/>
    <mergeCell ref="BN62:BO62"/>
    <mergeCell ref="BP62:BQ62"/>
    <mergeCell ref="BR62:BS62"/>
    <mergeCell ref="BT62:BU62"/>
    <mergeCell ref="BZ62:CA62"/>
    <mergeCell ref="CB62:CC62"/>
    <mergeCell ref="CF62:CH62"/>
    <mergeCell ref="CI62:CK62"/>
    <mergeCell ref="CL62:CM62"/>
    <mergeCell ref="CN62:CO62"/>
    <mergeCell ref="CP62:CQ62"/>
    <mergeCell ref="CR62:CS62"/>
    <mergeCell ref="CX62:CY62"/>
    <mergeCell ref="CZ62:DA62"/>
    <mergeCell ref="DD62:DF62"/>
    <mergeCell ref="DG62:DI62"/>
    <mergeCell ref="DJ62:DK62"/>
    <mergeCell ref="DL62:DM62"/>
    <mergeCell ref="DN62:DO62"/>
    <mergeCell ref="DP62:DQ62"/>
    <mergeCell ref="DV62:DW62"/>
    <mergeCell ref="DX62:DY62"/>
    <mergeCell ref="EB62:ED62"/>
    <mergeCell ref="EE62:EG62"/>
    <mergeCell ref="EH62:EI62"/>
    <mergeCell ref="EJ62:EK62"/>
    <mergeCell ref="EL62:EM62"/>
    <mergeCell ref="EN62:EO62"/>
    <mergeCell ref="F63:G63"/>
    <mergeCell ref="H63:I63"/>
    <mergeCell ref="L63:N63"/>
    <mergeCell ref="O63:Q63"/>
    <mergeCell ref="R63:S63"/>
    <mergeCell ref="T63:U63"/>
    <mergeCell ref="V63:W63"/>
    <mergeCell ref="X63:Y63"/>
    <mergeCell ref="AD63:AE63"/>
    <mergeCell ref="AF63:AG63"/>
    <mergeCell ref="AJ63:AL63"/>
    <mergeCell ref="AM63:AO63"/>
    <mergeCell ref="AP63:AQ63"/>
    <mergeCell ref="AR63:AS63"/>
    <mergeCell ref="AT63:AU63"/>
    <mergeCell ref="AV63:AW63"/>
    <mergeCell ref="BB63:BC63"/>
    <mergeCell ref="BD63:BE63"/>
    <mergeCell ref="BH63:BJ63"/>
    <mergeCell ref="BK63:BM63"/>
    <mergeCell ref="BN63:BO63"/>
    <mergeCell ref="BP63:BQ63"/>
    <mergeCell ref="BR63:BS63"/>
    <mergeCell ref="BT63:BU63"/>
    <mergeCell ref="BZ63:CA63"/>
    <mergeCell ref="CB63:CC63"/>
    <mergeCell ref="CF63:CH63"/>
    <mergeCell ref="CI63:CK63"/>
    <mergeCell ref="CL63:CM63"/>
    <mergeCell ref="CN63:CO63"/>
    <mergeCell ref="CP63:CQ63"/>
    <mergeCell ref="CR63:CS63"/>
    <mergeCell ref="CX63:CY63"/>
    <mergeCell ref="CZ63:DA63"/>
    <mergeCell ref="DD63:DF63"/>
    <mergeCell ref="DG63:DI63"/>
    <mergeCell ref="DJ63:DK63"/>
    <mergeCell ref="DL63:DM63"/>
    <mergeCell ref="DN63:DO63"/>
    <mergeCell ref="DP63:DQ63"/>
    <mergeCell ref="DV63:DW63"/>
    <mergeCell ref="DX63:DY63"/>
    <mergeCell ref="EB63:ED63"/>
    <mergeCell ref="EE63:EG63"/>
    <mergeCell ref="EH63:EI63"/>
    <mergeCell ref="EJ63:EK63"/>
    <mergeCell ref="EL63:EM63"/>
    <mergeCell ref="EN63:EO63"/>
    <mergeCell ref="F64:G64"/>
    <mergeCell ref="H64:I64"/>
    <mergeCell ref="L64:N64"/>
    <mergeCell ref="O64:Q64"/>
    <mergeCell ref="R64:S64"/>
    <mergeCell ref="T64:U64"/>
    <mergeCell ref="V64:W64"/>
    <mergeCell ref="X64:Y64"/>
    <mergeCell ref="AD64:AE64"/>
    <mergeCell ref="AF64:AG64"/>
    <mergeCell ref="AJ64:AL64"/>
    <mergeCell ref="AM64:AO64"/>
    <mergeCell ref="AP64:AQ64"/>
    <mergeCell ref="AR64:AS64"/>
    <mergeCell ref="AT64:AU64"/>
    <mergeCell ref="AV64:AW64"/>
    <mergeCell ref="BB64:BC64"/>
    <mergeCell ref="BD64:BE64"/>
    <mergeCell ref="BH64:BJ64"/>
    <mergeCell ref="BK64:BM64"/>
    <mergeCell ref="BN64:BO64"/>
    <mergeCell ref="BP64:BQ64"/>
    <mergeCell ref="BR64:BS64"/>
    <mergeCell ref="BT64:BU64"/>
    <mergeCell ref="BZ64:CA64"/>
    <mergeCell ref="CB64:CC64"/>
    <mergeCell ref="CF64:CH64"/>
    <mergeCell ref="CI64:CK64"/>
    <mergeCell ref="CL64:CM64"/>
    <mergeCell ref="CN64:CO64"/>
    <mergeCell ref="CP64:CQ64"/>
    <mergeCell ref="CR64:CS64"/>
    <mergeCell ref="CX64:CY64"/>
    <mergeCell ref="CZ64:DA64"/>
    <mergeCell ref="DD64:DF64"/>
    <mergeCell ref="DG64:DI64"/>
    <mergeCell ref="DJ64:DK64"/>
    <mergeCell ref="DL64:DM64"/>
    <mergeCell ref="DN64:DO64"/>
    <mergeCell ref="DP64:DQ64"/>
    <mergeCell ref="DV64:DW64"/>
    <mergeCell ref="DX64:DY64"/>
    <mergeCell ref="EB64:ED64"/>
    <mergeCell ref="EE64:EG64"/>
    <mergeCell ref="EH64:EI64"/>
    <mergeCell ref="EJ64:EK64"/>
    <mergeCell ref="EL64:EM64"/>
    <mergeCell ref="EN64:EO64"/>
    <mergeCell ref="F65:G65"/>
    <mergeCell ref="H65:I65"/>
    <mergeCell ref="L65:N65"/>
    <mergeCell ref="O65:Q65"/>
    <mergeCell ref="R65:S65"/>
    <mergeCell ref="T65:U65"/>
    <mergeCell ref="V65:W65"/>
    <mergeCell ref="X65:Y65"/>
    <mergeCell ref="AD65:AE65"/>
    <mergeCell ref="AF65:AG65"/>
    <mergeCell ref="AJ65:AL65"/>
    <mergeCell ref="AM65:AO65"/>
    <mergeCell ref="AP65:AQ65"/>
    <mergeCell ref="AR65:AS65"/>
    <mergeCell ref="AT65:AU65"/>
    <mergeCell ref="AV65:AW65"/>
    <mergeCell ref="BB65:BC65"/>
    <mergeCell ref="BD65:BE65"/>
    <mergeCell ref="BH65:BJ65"/>
    <mergeCell ref="BK65:BM65"/>
    <mergeCell ref="BN65:BO65"/>
    <mergeCell ref="BP65:BQ65"/>
    <mergeCell ref="BR65:BS65"/>
    <mergeCell ref="BT65:BU65"/>
    <mergeCell ref="BZ65:CA65"/>
    <mergeCell ref="CB65:CC65"/>
    <mergeCell ref="CF65:CH65"/>
    <mergeCell ref="CI65:CK65"/>
    <mergeCell ref="CL65:CM65"/>
    <mergeCell ref="CN65:CO65"/>
    <mergeCell ref="CP65:CQ65"/>
    <mergeCell ref="CR65:CS65"/>
    <mergeCell ref="CX65:CY65"/>
    <mergeCell ref="CZ65:DA65"/>
    <mergeCell ref="DD65:DF65"/>
    <mergeCell ref="DG65:DI65"/>
    <mergeCell ref="DJ65:DK65"/>
    <mergeCell ref="DL65:DM65"/>
    <mergeCell ref="DN65:DO65"/>
    <mergeCell ref="DP65:DQ65"/>
    <mergeCell ref="DV65:DW65"/>
    <mergeCell ref="DX65:DY65"/>
    <mergeCell ref="EB65:ED65"/>
    <mergeCell ref="EE65:EG65"/>
    <mergeCell ref="EH65:EI65"/>
    <mergeCell ref="EJ65:EK65"/>
    <mergeCell ref="EL65:EM65"/>
    <mergeCell ref="EN65:EO65"/>
    <mergeCell ref="F66:G66"/>
    <mergeCell ref="H66:I66"/>
    <mergeCell ref="L66:N66"/>
    <mergeCell ref="O66:Q66"/>
    <mergeCell ref="R66:S66"/>
    <mergeCell ref="T66:U66"/>
    <mergeCell ref="V66:W66"/>
    <mergeCell ref="X66:Y66"/>
    <mergeCell ref="AD66:AE66"/>
    <mergeCell ref="AF66:AG66"/>
    <mergeCell ref="AJ66:AL66"/>
    <mergeCell ref="AM66:AO66"/>
    <mergeCell ref="AP66:AQ66"/>
    <mergeCell ref="AR66:AS66"/>
    <mergeCell ref="AT66:AU66"/>
    <mergeCell ref="AV66:AW66"/>
    <mergeCell ref="BB66:BC66"/>
    <mergeCell ref="BD66:BE66"/>
    <mergeCell ref="BH66:BJ66"/>
    <mergeCell ref="BK66:BM66"/>
    <mergeCell ref="BN66:BO66"/>
    <mergeCell ref="BP66:BQ66"/>
    <mergeCell ref="BR66:BS66"/>
    <mergeCell ref="BT66:BU66"/>
    <mergeCell ref="BZ66:CA66"/>
    <mergeCell ref="CB66:CC66"/>
    <mergeCell ref="CF66:CH66"/>
    <mergeCell ref="CI66:CK66"/>
    <mergeCell ref="CL66:CM66"/>
    <mergeCell ref="CN66:CO66"/>
    <mergeCell ref="CP66:CQ66"/>
    <mergeCell ref="CR66:CS66"/>
    <mergeCell ref="CX66:CY66"/>
    <mergeCell ref="CZ66:DA66"/>
    <mergeCell ref="DD66:DF66"/>
    <mergeCell ref="DG66:DI66"/>
    <mergeCell ref="DJ66:DK66"/>
    <mergeCell ref="DL66:DM66"/>
    <mergeCell ref="DN66:DO66"/>
    <mergeCell ref="DP66:DQ66"/>
    <mergeCell ref="DV66:DW66"/>
    <mergeCell ref="DX66:DY66"/>
    <mergeCell ref="EB66:ED66"/>
    <mergeCell ref="EE66:EG66"/>
    <mergeCell ref="EH66:EI66"/>
    <mergeCell ref="EJ66:EK66"/>
    <mergeCell ref="EL66:EM66"/>
    <mergeCell ref="EN66:EO66"/>
    <mergeCell ref="F67:G67"/>
    <mergeCell ref="H67:I67"/>
    <mergeCell ref="L67:N67"/>
    <mergeCell ref="O67:Q67"/>
    <mergeCell ref="R67:S67"/>
    <mergeCell ref="T67:U67"/>
    <mergeCell ref="V67:W67"/>
    <mergeCell ref="X67:Y67"/>
    <mergeCell ref="AD67:AE67"/>
    <mergeCell ref="AF67:AG67"/>
    <mergeCell ref="AJ67:AL67"/>
    <mergeCell ref="AM67:AO67"/>
    <mergeCell ref="AP67:AQ67"/>
    <mergeCell ref="AR67:AS67"/>
    <mergeCell ref="AT67:AU67"/>
    <mergeCell ref="AV67:AW67"/>
    <mergeCell ref="BB67:BC67"/>
    <mergeCell ref="BD67:BE67"/>
    <mergeCell ref="BH67:BJ67"/>
    <mergeCell ref="BK67:BM67"/>
    <mergeCell ref="BN67:BO67"/>
    <mergeCell ref="BP67:BQ67"/>
    <mergeCell ref="BR67:BS67"/>
    <mergeCell ref="BT67:BU67"/>
    <mergeCell ref="BZ67:CA67"/>
    <mergeCell ref="CB67:CC67"/>
    <mergeCell ref="CF67:CH67"/>
    <mergeCell ref="CI67:CK67"/>
    <mergeCell ref="CL67:CM67"/>
    <mergeCell ref="CN67:CO67"/>
    <mergeCell ref="CP67:CQ67"/>
    <mergeCell ref="CR67:CS67"/>
    <mergeCell ref="CX67:CY67"/>
    <mergeCell ref="CZ67:DA67"/>
    <mergeCell ref="DD67:DF67"/>
    <mergeCell ref="DG67:DI67"/>
    <mergeCell ref="DJ67:DK67"/>
    <mergeCell ref="DL67:DM67"/>
    <mergeCell ref="DN67:DO67"/>
    <mergeCell ref="DP67:DQ67"/>
    <mergeCell ref="DV67:DW67"/>
    <mergeCell ref="DX67:DY67"/>
    <mergeCell ref="EB67:ED67"/>
    <mergeCell ref="EE67:EG67"/>
    <mergeCell ref="EH67:EI67"/>
    <mergeCell ref="EJ67:EK67"/>
    <mergeCell ref="EL67:EM67"/>
    <mergeCell ref="EN67:EO67"/>
    <mergeCell ref="F68:G68"/>
    <mergeCell ref="H68:I68"/>
    <mergeCell ref="L68:N68"/>
    <mergeCell ref="O68:Q68"/>
    <mergeCell ref="R68:S68"/>
    <mergeCell ref="T68:U68"/>
    <mergeCell ref="V68:W68"/>
    <mergeCell ref="X68:Y68"/>
    <mergeCell ref="AD68:AE68"/>
    <mergeCell ref="AF68:AG68"/>
    <mergeCell ref="AJ68:AL68"/>
    <mergeCell ref="AM68:AO68"/>
    <mergeCell ref="AP68:AQ68"/>
    <mergeCell ref="AR68:AS68"/>
    <mergeCell ref="AT68:AU68"/>
    <mergeCell ref="AV68:AW68"/>
    <mergeCell ref="BB68:BC68"/>
    <mergeCell ref="BD68:BE68"/>
    <mergeCell ref="BH68:BJ68"/>
    <mergeCell ref="BK68:BM68"/>
    <mergeCell ref="BN68:BO68"/>
    <mergeCell ref="BP68:BQ68"/>
    <mergeCell ref="BR68:BS68"/>
    <mergeCell ref="BT68:BU68"/>
    <mergeCell ref="BZ68:CA68"/>
    <mergeCell ref="CB68:CC68"/>
    <mergeCell ref="CF68:CH68"/>
    <mergeCell ref="CI68:CK68"/>
    <mergeCell ref="CL68:CM68"/>
    <mergeCell ref="CN68:CO68"/>
    <mergeCell ref="CP68:CQ68"/>
    <mergeCell ref="CR68:CS68"/>
    <mergeCell ref="CX68:CY68"/>
    <mergeCell ref="CZ68:DA68"/>
    <mergeCell ref="DD68:DF68"/>
    <mergeCell ref="DG68:DI68"/>
    <mergeCell ref="DJ68:DK68"/>
    <mergeCell ref="DL68:DM68"/>
    <mergeCell ref="DN68:DO68"/>
    <mergeCell ref="DP68:DQ68"/>
    <mergeCell ref="DV68:DW68"/>
    <mergeCell ref="DX68:DY68"/>
    <mergeCell ref="EB68:ED68"/>
    <mergeCell ref="EE68:EG68"/>
    <mergeCell ref="EH68:EI68"/>
    <mergeCell ref="EJ68:EK68"/>
    <mergeCell ref="EL68:EM68"/>
    <mergeCell ref="EN68:EO68"/>
    <mergeCell ref="F69:G69"/>
    <mergeCell ref="H69:I69"/>
    <mergeCell ref="L69:N69"/>
    <mergeCell ref="O69:Q69"/>
    <mergeCell ref="R69:S69"/>
    <mergeCell ref="T69:U69"/>
    <mergeCell ref="V69:W69"/>
    <mergeCell ref="X69:Y69"/>
    <mergeCell ref="AD69:AE69"/>
    <mergeCell ref="AF69:AG69"/>
    <mergeCell ref="AJ69:AL69"/>
    <mergeCell ref="AM69:AO69"/>
    <mergeCell ref="AP69:AQ69"/>
    <mergeCell ref="AR69:AS69"/>
    <mergeCell ref="AT69:AU69"/>
    <mergeCell ref="AV69:AW69"/>
    <mergeCell ref="BB69:BC69"/>
    <mergeCell ref="BD69:BE69"/>
    <mergeCell ref="BH69:BJ69"/>
    <mergeCell ref="BK69:BM69"/>
    <mergeCell ref="BN69:BO69"/>
    <mergeCell ref="BP69:BQ69"/>
    <mergeCell ref="BR69:BS69"/>
    <mergeCell ref="BT69:BU69"/>
    <mergeCell ref="BZ69:CA69"/>
    <mergeCell ref="CB69:CC69"/>
    <mergeCell ref="CF69:CH69"/>
    <mergeCell ref="CI69:CK69"/>
    <mergeCell ref="CL69:CM69"/>
    <mergeCell ref="CN69:CO69"/>
    <mergeCell ref="CP69:CQ69"/>
    <mergeCell ref="CR69:CS69"/>
    <mergeCell ref="CX69:CY69"/>
    <mergeCell ref="CZ69:DA69"/>
    <mergeCell ref="DD69:DF69"/>
    <mergeCell ref="DG69:DI69"/>
    <mergeCell ref="DJ69:DK69"/>
    <mergeCell ref="DL69:DM69"/>
    <mergeCell ref="DN69:DO69"/>
    <mergeCell ref="DP69:DQ69"/>
    <mergeCell ref="DV69:DW69"/>
    <mergeCell ref="DX69:DY69"/>
    <mergeCell ref="EB69:ED69"/>
    <mergeCell ref="EE69:EG69"/>
    <mergeCell ref="EH69:EI69"/>
    <mergeCell ref="EJ69:EK69"/>
    <mergeCell ref="EL69:EM69"/>
    <mergeCell ref="EN69:EO69"/>
    <mergeCell ref="F70:G70"/>
    <mergeCell ref="H70:I70"/>
    <mergeCell ref="L70:N70"/>
    <mergeCell ref="O70:Q70"/>
    <mergeCell ref="R70:S70"/>
    <mergeCell ref="T70:U70"/>
    <mergeCell ref="V70:W70"/>
    <mergeCell ref="X70:Y70"/>
    <mergeCell ref="AD70:AE70"/>
    <mergeCell ref="AF70:AG70"/>
    <mergeCell ref="AJ70:AL70"/>
    <mergeCell ref="AM70:AO70"/>
    <mergeCell ref="AP70:AQ70"/>
    <mergeCell ref="AR70:AS70"/>
    <mergeCell ref="AT70:AU70"/>
    <mergeCell ref="AV70:AW70"/>
    <mergeCell ref="BB70:BC70"/>
    <mergeCell ref="BD70:BE70"/>
    <mergeCell ref="BH70:BJ70"/>
    <mergeCell ref="BK70:BM70"/>
    <mergeCell ref="BN70:BO70"/>
    <mergeCell ref="BP70:BQ70"/>
    <mergeCell ref="BR70:BS70"/>
    <mergeCell ref="BT70:BU70"/>
    <mergeCell ref="BZ70:CA70"/>
    <mergeCell ref="CB70:CC70"/>
    <mergeCell ref="CF70:CH70"/>
    <mergeCell ref="CI70:CK70"/>
    <mergeCell ref="CL70:CM70"/>
    <mergeCell ref="CN70:CO70"/>
    <mergeCell ref="CP70:CQ70"/>
    <mergeCell ref="CR70:CS70"/>
    <mergeCell ref="CX70:CY70"/>
    <mergeCell ref="CZ70:DA70"/>
    <mergeCell ref="DD70:DF70"/>
    <mergeCell ref="DG70:DI70"/>
    <mergeCell ref="DJ70:DK70"/>
    <mergeCell ref="DL70:DM70"/>
    <mergeCell ref="DN70:DO70"/>
    <mergeCell ref="DP70:DQ70"/>
    <mergeCell ref="DV70:DW70"/>
    <mergeCell ref="DX70:DY70"/>
    <mergeCell ref="EB70:ED70"/>
    <mergeCell ref="EE70:EG70"/>
    <mergeCell ref="EH70:EI70"/>
    <mergeCell ref="EJ70:EK70"/>
    <mergeCell ref="EL70:EM70"/>
    <mergeCell ref="EN70:EO70"/>
    <mergeCell ref="F71:G71"/>
    <mergeCell ref="H71:I71"/>
    <mergeCell ref="L71:N71"/>
    <mergeCell ref="O71:Q71"/>
    <mergeCell ref="R71:S71"/>
    <mergeCell ref="T71:U71"/>
    <mergeCell ref="V71:W71"/>
    <mergeCell ref="X71:Y71"/>
    <mergeCell ref="AD71:AE71"/>
    <mergeCell ref="AF71:AG71"/>
    <mergeCell ref="AJ71:AL71"/>
    <mergeCell ref="AM71:AO71"/>
    <mergeCell ref="AP71:AQ71"/>
    <mergeCell ref="AR71:AS71"/>
    <mergeCell ref="AT71:AU71"/>
    <mergeCell ref="AV71:AW71"/>
    <mergeCell ref="BB71:BC71"/>
    <mergeCell ref="BD71:BE71"/>
    <mergeCell ref="BH71:BJ71"/>
    <mergeCell ref="BK71:BM71"/>
    <mergeCell ref="BN71:BO71"/>
    <mergeCell ref="BP71:BQ71"/>
    <mergeCell ref="BR71:BS71"/>
    <mergeCell ref="BT71:BU71"/>
    <mergeCell ref="BZ71:CA71"/>
    <mergeCell ref="CB71:CC71"/>
    <mergeCell ref="CF71:CH71"/>
    <mergeCell ref="CI71:CK71"/>
    <mergeCell ref="CL71:CM71"/>
    <mergeCell ref="CN71:CO71"/>
    <mergeCell ref="CP71:CQ71"/>
    <mergeCell ref="CR71:CS71"/>
    <mergeCell ref="CX71:CY71"/>
    <mergeCell ref="CZ71:DA71"/>
    <mergeCell ref="DD71:DF71"/>
    <mergeCell ref="DG71:DI71"/>
    <mergeCell ref="DJ71:DK71"/>
    <mergeCell ref="DL71:DM71"/>
    <mergeCell ref="DN71:DO71"/>
    <mergeCell ref="DP71:DQ71"/>
    <mergeCell ref="DV71:DW71"/>
    <mergeCell ref="DX71:DY71"/>
    <mergeCell ref="EB71:ED71"/>
    <mergeCell ref="EE71:EG71"/>
    <mergeCell ref="EH71:EI71"/>
    <mergeCell ref="EJ71:EK71"/>
    <mergeCell ref="EL71:EM71"/>
    <mergeCell ref="EN71:EO71"/>
    <mergeCell ref="F72:G72"/>
    <mergeCell ref="H72:I72"/>
    <mergeCell ref="L72:N72"/>
    <mergeCell ref="O72:Q72"/>
    <mergeCell ref="R72:S72"/>
    <mergeCell ref="T72:U72"/>
    <mergeCell ref="V72:W72"/>
    <mergeCell ref="X72:Y72"/>
    <mergeCell ref="AD72:AE72"/>
    <mergeCell ref="AF72:AG72"/>
    <mergeCell ref="AJ72:AL72"/>
    <mergeCell ref="AM72:AO72"/>
    <mergeCell ref="AP72:AQ72"/>
    <mergeCell ref="AR72:AS72"/>
    <mergeCell ref="AT72:AU72"/>
    <mergeCell ref="AV72:AW72"/>
    <mergeCell ref="BB72:BC72"/>
    <mergeCell ref="BD72:BE72"/>
    <mergeCell ref="BH72:BJ72"/>
    <mergeCell ref="BK72:BM72"/>
    <mergeCell ref="BN72:BO72"/>
    <mergeCell ref="BP72:BQ72"/>
    <mergeCell ref="BR72:BS72"/>
    <mergeCell ref="BT72:BU72"/>
    <mergeCell ref="BZ72:CA72"/>
    <mergeCell ref="CB72:CC72"/>
    <mergeCell ref="CF72:CH72"/>
    <mergeCell ref="CI72:CK72"/>
    <mergeCell ref="CL72:CM72"/>
    <mergeCell ref="CN72:CO72"/>
    <mergeCell ref="CP72:CQ72"/>
    <mergeCell ref="CR72:CS72"/>
    <mergeCell ref="CX72:CY72"/>
    <mergeCell ref="CZ72:DA72"/>
    <mergeCell ref="DD72:DF72"/>
    <mergeCell ref="DG72:DI72"/>
    <mergeCell ref="DJ72:DK72"/>
    <mergeCell ref="DL72:DM72"/>
    <mergeCell ref="DN72:DO72"/>
    <mergeCell ref="DP72:DQ72"/>
    <mergeCell ref="DV72:DW72"/>
    <mergeCell ref="DX72:DY72"/>
    <mergeCell ref="EB72:ED72"/>
    <mergeCell ref="EE72:EG72"/>
    <mergeCell ref="EH72:EI72"/>
    <mergeCell ref="EJ72:EK72"/>
    <mergeCell ref="EL72:EM72"/>
    <mergeCell ref="EN72:EO72"/>
    <mergeCell ref="F73:G73"/>
    <mergeCell ref="H73:I73"/>
    <mergeCell ref="L73:N73"/>
    <mergeCell ref="O73:Q73"/>
    <mergeCell ref="R73:S73"/>
    <mergeCell ref="T73:U73"/>
    <mergeCell ref="V73:W73"/>
    <mergeCell ref="X73:Y73"/>
    <mergeCell ref="AD73:AE73"/>
    <mergeCell ref="AF73:AG73"/>
    <mergeCell ref="AJ73:AL73"/>
    <mergeCell ref="AM73:AO73"/>
    <mergeCell ref="AP73:AQ73"/>
    <mergeCell ref="AR73:AS73"/>
    <mergeCell ref="AT73:AU73"/>
    <mergeCell ref="AV73:AW73"/>
    <mergeCell ref="BB73:BC73"/>
    <mergeCell ref="BD73:BE73"/>
    <mergeCell ref="BH73:BJ73"/>
    <mergeCell ref="BK73:BM73"/>
    <mergeCell ref="BN73:BO73"/>
    <mergeCell ref="BP73:BQ73"/>
    <mergeCell ref="BR73:BS73"/>
    <mergeCell ref="BT73:BU73"/>
    <mergeCell ref="BZ73:CA73"/>
    <mergeCell ref="CB73:CC73"/>
    <mergeCell ref="CF73:CH73"/>
    <mergeCell ref="CI73:CK73"/>
    <mergeCell ref="CL73:CM73"/>
    <mergeCell ref="CN73:CO73"/>
    <mergeCell ref="CP73:CQ73"/>
    <mergeCell ref="CR73:CS73"/>
    <mergeCell ref="CX73:CY73"/>
    <mergeCell ref="CZ73:DA73"/>
    <mergeCell ref="DD73:DF73"/>
    <mergeCell ref="DG73:DI73"/>
    <mergeCell ref="DJ73:DK73"/>
    <mergeCell ref="DL73:DM73"/>
    <mergeCell ref="DN73:DO73"/>
    <mergeCell ref="DP73:DQ73"/>
    <mergeCell ref="DV73:DW73"/>
    <mergeCell ref="DX73:DY73"/>
    <mergeCell ref="EB73:ED73"/>
    <mergeCell ref="EE73:EG73"/>
    <mergeCell ref="EH73:EI73"/>
    <mergeCell ref="EJ73:EK73"/>
    <mergeCell ref="EL73:EM73"/>
    <mergeCell ref="EN73:EO73"/>
    <mergeCell ref="A75:C75"/>
    <mergeCell ref="A76:C76"/>
    <mergeCell ref="D76:AA76"/>
    <mergeCell ref="AB76:AY76"/>
    <mergeCell ref="AZ76:BW76"/>
    <mergeCell ref="BX76:CU76"/>
    <mergeCell ref="CV76:DS76"/>
    <mergeCell ref="DT76:EQ76"/>
    <mergeCell ref="A77:C77"/>
    <mergeCell ref="D77:AA77"/>
    <mergeCell ref="AB77:AY77"/>
    <mergeCell ref="AZ77:BW77"/>
    <mergeCell ref="BX77:CU77"/>
    <mergeCell ref="CV77:DS77"/>
    <mergeCell ref="DT77:EQ77"/>
    <mergeCell ref="A78:C78"/>
    <mergeCell ref="D78:AA78"/>
    <mergeCell ref="AB78:AY78"/>
    <mergeCell ref="AZ78:BW78"/>
    <mergeCell ref="BX78:CU78"/>
    <mergeCell ref="CV78:DS78"/>
    <mergeCell ref="DT78:EQ78"/>
    <mergeCell ref="A79:C79"/>
    <mergeCell ref="D79:AA79"/>
    <mergeCell ref="AB79:AY79"/>
    <mergeCell ref="AZ79:BW79"/>
    <mergeCell ref="BX79:CU79"/>
    <mergeCell ref="CV79:DS79"/>
    <mergeCell ref="DT79:EQ79"/>
    <mergeCell ref="A80:C80"/>
    <mergeCell ref="D80:AA80"/>
    <mergeCell ref="AB80:AY80"/>
    <mergeCell ref="AZ80:BW80"/>
    <mergeCell ref="BX80:CU80"/>
    <mergeCell ref="CV80:DS80"/>
    <mergeCell ref="DT80:EQ80"/>
    <mergeCell ref="A82:C82"/>
    <mergeCell ref="D82:AA82"/>
    <mergeCell ref="AB82:AY82"/>
    <mergeCell ref="AZ82:BW82"/>
    <mergeCell ref="BX82:CU82"/>
    <mergeCell ref="CV82:DS82"/>
    <mergeCell ref="DT82:EQ82"/>
    <mergeCell ref="A83:C83"/>
    <mergeCell ref="D83:AA83"/>
    <mergeCell ref="AB83:AY83"/>
    <mergeCell ref="AZ83:BW83"/>
    <mergeCell ref="BX83:CU83"/>
    <mergeCell ref="CV83:DS83"/>
    <mergeCell ref="DT83:EQ83"/>
    <mergeCell ref="D85:O85"/>
    <mergeCell ref="P85:AA85"/>
    <mergeCell ref="AB85:AM85"/>
    <mergeCell ref="AN85:AY85"/>
    <mergeCell ref="AZ85:BK85"/>
    <mergeCell ref="BL85:BW85"/>
    <mergeCell ref="BX85:CI85"/>
    <mergeCell ref="CJ85:CU85"/>
    <mergeCell ref="CV85:DG85"/>
    <mergeCell ref="DH85:DS85"/>
    <mergeCell ref="DT85:EE85"/>
    <mergeCell ref="EF85:EQ85"/>
    <mergeCell ref="D86:O86"/>
    <mergeCell ref="P86:AA86"/>
    <mergeCell ref="AB86:AM86"/>
    <mergeCell ref="AN86:AY86"/>
    <mergeCell ref="AZ86:BK86"/>
    <mergeCell ref="BL86:BW86"/>
    <mergeCell ref="BX86:CI86"/>
    <mergeCell ref="CJ86:CU86"/>
    <mergeCell ref="CX86:CY86"/>
    <mergeCell ref="CZ86:DA86"/>
    <mergeCell ref="DD86:DF86"/>
    <mergeCell ref="DJ86:DK86"/>
    <mergeCell ref="DL86:DM86"/>
    <mergeCell ref="DN86:DO86"/>
    <mergeCell ref="DP86:DQ86"/>
    <mergeCell ref="DT86:EE86"/>
    <mergeCell ref="EF86:EQ86"/>
    <mergeCell ref="D87:O87"/>
    <mergeCell ref="P87:AA87"/>
    <mergeCell ref="AB87:AM87"/>
    <mergeCell ref="AN87:AY87"/>
    <mergeCell ref="AZ87:BK87"/>
    <mergeCell ref="BL87:BW87"/>
    <mergeCell ref="BX87:CI87"/>
    <mergeCell ref="CJ87:CU87"/>
    <mergeCell ref="CX87:CY87"/>
    <mergeCell ref="CZ87:DA87"/>
    <mergeCell ref="DD87:DF87"/>
    <mergeCell ref="DJ87:DK87"/>
    <mergeCell ref="DL87:DM87"/>
    <mergeCell ref="DN87:DO87"/>
    <mergeCell ref="DP87:DQ87"/>
    <mergeCell ref="DT87:EE87"/>
    <mergeCell ref="EF87:EQ87"/>
    <mergeCell ref="D88:O88"/>
    <mergeCell ref="P88:AA88"/>
    <mergeCell ref="AD88:AE88"/>
    <mergeCell ref="AF88:AG88"/>
    <mergeCell ref="AJ88:AL88"/>
    <mergeCell ref="AP88:AQ88"/>
    <mergeCell ref="AR88:AS88"/>
    <mergeCell ref="AT88:AU88"/>
    <mergeCell ref="AV88:AW88"/>
    <mergeCell ref="AZ88:BK88"/>
    <mergeCell ref="BL88:BW88"/>
    <mergeCell ref="BX88:CI88"/>
    <mergeCell ref="CJ88:CU88"/>
    <mergeCell ref="CX88:CY88"/>
    <mergeCell ref="CZ88:DA88"/>
    <mergeCell ref="DD88:DF88"/>
    <mergeCell ref="DJ88:DK88"/>
    <mergeCell ref="DL88:DM88"/>
    <mergeCell ref="DN88:DO88"/>
    <mergeCell ref="DP88:DQ88"/>
    <mergeCell ref="DT88:EE88"/>
    <mergeCell ref="EF88:EQ88"/>
    <mergeCell ref="D89:O89"/>
    <mergeCell ref="P89:AA89"/>
    <mergeCell ref="AD89:AE89"/>
    <mergeCell ref="AF89:AG89"/>
    <mergeCell ref="AJ89:AL89"/>
    <mergeCell ref="AP89:AQ89"/>
    <mergeCell ref="AR89:AS89"/>
    <mergeCell ref="AT89:AU89"/>
    <mergeCell ref="AV89:AW89"/>
    <mergeCell ref="AZ89:BK89"/>
    <mergeCell ref="BL89:BW89"/>
    <mergeCell ref="BX89:CI89"/>
    <mergeCell ref="CJ89:CU89"/>
    <mergeCell ref="CX89:CY89"/>
    <mergeCell ref="CZ89:DA89"/>
    <mergeCell ref="DD89:DF89"/>
    <mergeCell ref="DJ89:DK89"/>
    <mergeCell ref="DL89:DM89"/>
    <mergeCell ref="DN89:DO89"/>
    <mergeCell ref="DP89:DQ89"/>
    <mergeCell ref="DT89:EE89"/>
    <mergeCell ref="EF89:EQ89"/>
    <mergeCell ref="D90:O90"/>
    <mergeCell ref="P90:AA90"/>
    <mergeCell ref="AD90:AE90"/>
    <mergeCell ref="AF90:AG90"/>
    <mergeCell ref="AJ90:AL90"/>
    <mergeCell ref="AP90:AQ90"/>
    <mergeCell ref="AR90:AS90"/>
    <mergeCell ref="AT90:AU90"/>
    <mergeCell ref="AV90:AW90"/>
    <mergeCell ref="AZ90:BK90"/>
    <mergeCell ref="BL90:BW90"/>
    <mergeCell ref="BX90:CI90"/>
    <mergeCell ref="CJ90:CU90"/>
    <mergeCell ref="CX90:CY90"/>
    <mergeCell ref="CZ90:DA90"/>
    <mergeCell ref="DD90:DF90"/>
    <mergeCell ref="DJ90:DK90"/>
    <mergeCell ref="DL90:DM90"/>
    <mergeCell ref="DN90:DO90"/>
    <mergeCell ref="DP90:DQ90"/>
    <mergeCell ref="DT90:EE90"/>
    <mergeCell ref="EF90:EQ90"/>
    <mergeCell ref="D91:O91"/>
    <mergeCell ref="P91:AA91"/>
    <mergeCell ref="AD91:AE91"/>
    <mergeCell ref="AF91:AG91"/>
    <mergeCell ref="AJ91:AL91"/>
    <mergeCell ref="AP91:AQ91"/>
    <mergeCell ref="AR91:AS91"/>
    <mergeCell ref="AT91:AU91"/>
    <mergeCell ref="AV91:AW91"/>
    <mergeCell ref="AZ91:BK91"/>
    <mergeCell ref="BL91:BW91"/>
    <mergeCell ref="BX91:CI91"/>
    <mergeCell ref="CJ91:CU91"/>
    <mergeCell ref="CX91:CY91"/>
    <mergeCell ref="CZ91:DA91"/>
    <mergeCell ref="DD91:DF91"/>
    <mergeCell ref="DJ91:DK91"/>
    <mergeCell ref="DL91:DM91"/>
    <mergeCell ref="DN91:DO91"/>
    <mergeCell ref="DP91:DQ91"/>
    <mergeCell ref="DT91:EE91"/>
    <mergeCell ref="EF91:EQ91"/>
    <mergeCell ref="D92:O92"/>
    <mergeCell ref="P92:AA92"/>
    <mergeCell ref="AD92:AE92"/>
    <mergeCell ref="AF92:AG92"/>
    <mergeCell ref="AJ92:AL92"/>
    <mergeCell ref="AP92:AQ92"/>
    <mergeCell ref="AR92:AS92"/>
    <mergeCell ref="AT92:AU92"/>
    <mergeCell ref="AV92:AW92"/>
    <mergeCell ref="AZ92:BK92"/>
    <mergeCell ref="BL92:BW92"/>
    <mergeCell ref="BX92:CI92"/>
    <mergeCell ref="CJ92:CU92"/>
    <mergeCell ref="CX92:CY92"/>
    <mergeCell ref="CZ92:DA92"/>
    <mergeCell ref="DD92:DF92"/>
    <mergeCell ref="DJ92:DK92"/>
    <mergeCell ref="DL92:DM92"/>
    <mergeCell ref="DN92:DO92"/>
    <mergeCell ref="DP92:DQ92"/>
    <mergeCell ref="DT92:EE92"/>
    <mergeCell ref="EF92:EQ92"/>
    <mergeCell ref="D93:O93"/>
    <mergeCell ref="P93:AA93"/>
    <mergeCell ref="AD93:AE93"/>
    <mergeCell ref="AF93:AG93"/>
    <mergeCell ref="AJ93:AL93"/>
    <mergeCell ref="AP93:AQ93"/>
    <mergeCell ref="AR93:AS93"/>
    <mergeCell ref="AT93:AU93"/>
    <mergeCell ref="AV93:AW93"/>
    <mergeCell ref="AZ93:BK93"/>
    <mergeCell ref="BL93:BW93"/>
    <mergeCell ref="BZ93:CA93"/>
    <mergeCell ref="CB93:CC93"/>
    <mergeCell ref="CF93:CH93"/>
    <mergeCell ref="CL93:CM93"/>
    <mergeCell ref="CN93:CO93"/>
    <mergeCell ref="CP93:CQ93"/>
    <mergeCell ref="CR93:CS93"/>
    <mergeCell ref="CX93:CY93"/>
    <mergeCell ref="CZ93:DA93"/>
    <mergeCell ref="DD93:DF93"/>
    <mergeCell ref="DJ93:DK93"/>
    <mergeCell ref="DL93:DM93"/>
    <mergeCell ref="DN93:DO93"/>
    <mergeCell ref="DP93:DQ93"/>
    <mergeCell ref="DT93:EE93"/>
    <mergeCell ref="EF93:EQ93"/>
    <mergeCell ref="F94:G94"/>
    <mergeCell ref="H94:I94"/>
    <mergeCell ref="L94:N94"/>
    <mergeCell ref="R94:S94"/>
    <mergeCell ref="T94:U94"/>
    <mergeCell ref="V94:W94"/>
    <mergeCell ref="X94:Y94"/>
    <mergeCell ref="AD94:AE94"/>
    <mergeCell ref="AF94:AG94"/>
    <mergeCell ref="AJ94:AL94"/>
    <mergeCell ref="AP94:AQ94"/>
    <mergeCell ref="AR94:AS94"/>
    <mergeCell ref="AT94:AU94"/>
    <mergeCell ref="AV94:AW94"/>
    <mergeCell ref="AZ94:BK94"/>
    <mergeCell ref="BL94:BW94"/>
    <mergeCell ref="BZ94:CA94"/>
    <mergeCell ref="CB94:CC94"/>
    <mergeCell ref="CF94:CH94"/>
    <mergeCell ref="CL94:CM94"/>
    <mergeCell ref="CN94:CO94"/>
    <mergeCell ref="CP94:CQ94"/>
    <mergeCell ref="CR94:CS94"/>
    <mergeCell ref="CX94:CY94"/>
    <mergeCell ref="CZ94:DA94"/>
    <mergeCell ref="DD94:DF94"/>
    <mergeCell ref="DJ94:DK94"/>
    <mergeCell ref="DL94:DM94"/>
    <mergeCell ref="DN94:DO94"/>
    <mergeCell ref="DP94:DQ94"/>
    <mergeCell ref="DT94:EE94"/>
    <mergeCell ref="EF94:EQ94"/>
    <mergeCell ref="F95:G95"/>
    <mergeCell ref="H95:I95"/>
    <mergeCell ref="L95:N95"/>
    <mergeCell ref="R95:S95"/>
    <mergeCell ref="T95:U95"/>
    <mergeCell ref="V95:W95"/>
    <mergeCell ref="X95:Y95"/>
    <mergeCell ref="AD95:AE95"/>
    <mergeCell ref="AF95:AG95"/>
    <mergeCell ref="AJ95:AL95"/>
    <mergeCell ref="AP95:AQ95"/>
    <mergeCell ref="AR95:AS95"/>
    <mergeCell ref="AT95:AU95"/>
    <mergeCell ref="AV95:AW95"/>
    <mergeCell ref="AZ95:BK95"/>
    <mergeCell ref="BL95:BW95"/>
    <mergeCell ref="BZ95:CA95"/>
    <mergeCell ref="CB95:CC95"/>
    <mergeCell ref="CF95:CH95"/>
    <mergeCell ref="CL95:CM95"/>
    <mergeCell ref="CN95:CO95"/>
    <mergeCell ref="CP95:CQ95"/>
    <mergeCell ref="CR95:CS95"/>
    <mergeCell ref="CX95:CY95"/>
    <mergeCell ref="CZ95:DA95"/>
    <mergeCell ref="DD95:DF95"/>
    <mergeCell ref="DJ95:DK95"/>
    <mergeCell ref="DL95:DM95"/>
    <mergeCell ref="DN95:DO95"/>
    <mergeCell ref="DP95:DQ95"/>
    <mergeCell ref="DV95:DW95"/>
    <mergeCell ref="DX95:DY95"/>
    <mergeCell ref="EB95:ED95"/>
    <mergeCell ref="EH95:EI95"/>
    <mergeCell ref="EJ95:EK95"/>
    <mergeCell ref="EL95:EM95"/>
    <mergeCell ref="EN95:EO95"/>
    <mergeCell ref="F96:G96"/>
    <mergeCell ref="H96:I96"/>
    <mergeCell ref="L96:N96"/>
    <mergeCell ref="O96:Q96"/>
    <mergeCell ref="R96:S96"/>
    <mergeCell ref="T96:U96"/>
    <mergeCell ref="V96:W96"/>
    <mergeCell ref="X96:Y96"/>
    <mergeCell ref="AD96:AE96"/>
    <mergeCell ref="AF96:AG96"/>
    <mergeCell ref="AJ96:AL96"/>
    <mergeCell ref="AM96:AO96"/>
    <mergeCell ref="AP96:AQ96"/>
    <mergeCell ref="AR96:AS96"/>
    <mergeCell ref="AT96:AU96"/>
    <mergeCell ref="AV96:AW96"/>
    <mergeCell ref="BB96:BC96"/>
    <mergeCell ref="BD96:BE96"/>
    <mergeCell ref="BH96:BJ96"/>
    <mergeCell ref="BK96:BM96"/>
    <mergeCell ref="BN96:BO96"/>
    <mergeCell ref="BP96:BQ96"/>
    <mergeCell ref="BR96:BS96"/>
    <mergeCell ref="BT96:BU96"/>
    <mergeCell ref="BZ96:CA96"/>
    <mergeCell ref="CB96:CC96"/>
    <mergeCell ref="CF96:CH96"/>
    <mergeCell ref="CI96:CK96"/>
    <mergeCell ref="CL96:CM96"/>
    <mergeCell ref="CN96:CO96"/>
    <mergeCell ref="CP96:CQ96"/>
    <mergeCell ref="CR96:CS96"/>
    <mergeCell ref="CX96:CY96"/>
    <mergeCell ref="CZ96:DA96"/>
    <mergeCell ref="DD96:DF96"/>
    <mergeCell ref="DG96:DI96"/>
    <mergeCell ref="DJ96:DK96"/>
    <mergeCell ref="DL96:DM96"/>
    <mergeCell ref="DN96:DO96"/>
    <mergeCell ref="DP96:DQ96"/>
    <mergeCell ref="DV96:DW96"/>
    <mergeCell ref="DX96:DY96"/>
    <mergeCell ref="EB96:ED96"/>
    <mergeCell ref="EE96:EG96"/>
    <mergeCell ref="EH96:EI96"/>
    <mergeCell ref="EJ96:EK96"/>
    <mergeCell ref="EL96:EM96"/>
    <mergeCell ref="EN96:EO96"/>
  </mergeCells>
  <conditionalFormatting sqref="G25:G34 DC25:DC28 BS25:BS36 E25:E34 I25:I33 M25:M32 O25:O33 K25:K34 Q25:Q33 S25:S35 U25:U35 AE25:AE39 AG25:AG40 AI25:AI31 AK25:AK26 AM25:AM28 BU25:BU34 BY25:BY34 CA25:CA32 CI25:CI31 CG25:CG31 CK25:CK33 CM25:CM33 CO25:CO34 CU25:CU31 CQ25:CQ32 CY25:CY33 CW25:CW27 DA25:DA32 DG25 BW25:BW35 BQ25:BQ38 AA25:AA32 AC25:AC34 BO25:BO39 CE25:CE33 CS25:CS31 CC25:CC33 EM25:EM35 EO25:EO33 EG25:EG37 EI25:EI38 EK25:EK37 BM25:BM38 W25:W33 Y25:Y33 AO25:AO32 AQ25:AQ39 AS25:AS38 AU25:AU35 AW25:AW34 AY25:AY35 BA25:BA39 BC25:BC41 BE25:BE42 BG25:BG37 BI25:BI35 BK25:BK35 DI25:DI30 DK25:DK37 DM25:DM36 DO25:DO34 DQ25:DQ33 DS25:DS33 EC25:EC34 EE25:EE34 DU25:DU35 DW25:DW38 DY25:DY38 EA25:EA36 EQ25:EQ33">
    <cfRule type="expression" priority="2" aboveAverage="0" equalAverage="0" bottom="0" percent="0" rank="0" text="" dxfId="0">
      <formula>OR(AND(F25&gt;0,G25&lt;=$S$4,G25&gt;=$S$3),AND(F25=0,G25=""))</formula>
    </cfRule>
  </conditionalFormatting>
  <conditionalFormatting sqref="H56:I64 X56:Y64 CB56:CC63 CR56:CS62 CN56:CO64 T56:U66 AF56:AG70 AR56:AS69 AV56:AW65 BD56:BE72 BP56:BQ69 BT56:BU65 CZ56:DA63 EJ56:EK68 DL56:DM67 DP56:DQ64 DX56:DY69 EN56:EO64">
    <cfRule type="expression" priority="3" aboveAverage="0" equalAverage="0" bottom="0" percent="0" rank="0" text="" dxfId="1">
      <formula>OR(AND(F56&gt;0,H56&lt;=$S$4,H56&gt;=$S$3),AND(F56=0,H56=""))</formula>
    </cfRule>
  </conditionalFormatting>
  <conditionalFormatting sqref="CI56:CK62 O56:Q63 AM56:AO57 BK56:BM66 EE56:EG65">
    <cfRule type="expression" priority="4" aboveAverage="0" equalAverage="0" bottom="0" percent="0" rank="0" text="" dxfId="2">
      <formula>OR(AND(CF56&gt;0,CI56&lt;=$S$4,CI56&gt;=$S$3),AND(CF56=0,CI56=""))</formula>
    </cfRule>
  </conditionalFormatting>
  <conditionalFormatting sqref="D21:EQ21">
    <cfRule type="cellIs" priority="5" operator="greaterThan" aboveAverage="0" equalAverage="0" bottom="0" percent="0" rank="0" text="" dxfId="3">
      <formula>D$19</formula>
    </cfRule>
    <cfRule type="cellIs" priority="6" operator="greaterThan" aboveAverage="0" equalAverage="0" bottom="0" percent="0" rank="0" text="" dxfId="4">
      <formula>D$11</formula>
    </cfRule>
  </conditionalFormatting>
  <conditionalFormatting sqref="D22:EQ22">
    <cfRule type="cellIs" priority="7" operator="greaterThan" aboveAverage="0" equalAverage="0" bottom="0" percent="0" rank="0" text="" dxfId="5">
      <formula>D$17</formula>
    </cfRule>
    <cfRule type="cellIs" priority="8" operator="greaterThan" aboveAverage="0" equalAverage="0" bottom="0" percent="0" rank="0" text="" dxfId="6">
      <formula>D$12</formula>
    </cfRule>
  </conditionalFormatting>
  <conditionalFormatting sqref="F52:I52 R52:Y52 AD52:AG52 BZ52:CC52 CL52:CS52 CX52:DA52 AP52:AW52 BB52:BE52 BN52:BU52 DJ52:DQ52 DV52:DY52 EH52:EO52">
    <cfRule type="cellIs" priority="9" operator="greaterThan" aboveAverage="0" equalAverage="0" bottom="0" percent="0" rank="0" text="" dxfId="7">
      <formula>F$50</formula>
    </cfRule>
    <cfRule type="cellIs" priority="10" operator="greaterThan" aboveAverage="0" equalAverage="0" bottom="0" percent="0" rank="0" text="" dxfId="8">
      <formula>F$11</formula>
    </cfRule>
    <cfRule type="cellIs" priority="11" operator="greaterThan" aboveAverage="0" equalAverage="0" bottom="0" percent="0" rank="0" text="" dxfId="9">
      <formula>H$11</formula>
    </cfRule>
  </conditionalFormatting>
  <conditionalFormatting sqref="F53:I53 R53:Y53 AD53:AG53 BZ53:CC53 CL53:CS53 CX53:DA53 AP53:AW53 BB53:BE53 BN53:BU53 DJ53:DQ53 DV53:DY53 EH53:EO53">
    <cfRule type="cellIs" priority="12" operator="greaterThan" aboveAverage="0" equalAverage="0" bottom="0" percent="0" rank="0" text="" dxfId="10">
      <formula>F$48</formula>
    </cfRule>
    <cfRule type="cellIs" priority="13" operator="greaterThan" aboveAverage="0" equalAverage="0" bottom="0" percent="0" rank="0" text="" dxfId="11">
      <formula>F$12</formula>
    </cfRule>
    <cfRule type="cellIs" priority="14" operator="greaterThan" aboveAverage="0" equalAverage="0" bottom="0" percent="0" rank="0" text="" dxfId="12">
      <formula>H$12</formula>
    </cfRule>
  </conditionalFormatting>
  <conditionalFormatting sqref="L52:Q52 AJ52:AO52 CF52:CK52 DD52:DI52 BH52:BM52 EB52:EG52">
    <cfRule type="cellIs" priority="15" operator="greaterThan" aboveAverage="0" equalAverage="0" bottom="0" percent="0" rank="0" text="" dxfId="13">
      <formula>L$50</formula>
    </cfRule>
    <cfRule type="expression" priority="16" aboveAverage="0" equalAverage="0" bottom="0" percent="0" rank="0" text="" dxfId="14">
      <formula>OR(L$52&gt;L$11,L$52&gt;N$11,L$52&gt;P$11)</formula>
    </cfRule>
  </conditionalFormatting>
  <conditionalFormatting sqref="L53:Q53 AJ53:AO53 CF53:CK53 DD53:DI53 BH53:BM53 EB53:EG53">
    <cfRule type="cellIs" priority="17" operator="greaterThan" aboveAverage="0" equalAverage="0" bottom="0" percent="0" rank="0" text="" dxfId="15">
      <formula>L$48</formula>
    </cfRule>
    <cfRule type="expression" priority="18" aboveAverage="0" equalAverage="0" bottom="0" percent="0" rank="0" text="" dxfId="16">
      <formula>OR(L$53&gt;L$12,L$53&gt;N$12,L$53&gt;P$12)</formula>
    </cfRule>
  </conditionalFormatting>
  <conditionalFormatting sqref="P86:AA93 AN86:AY87 BL86:BW95 CJ86:CU92 EF86:EQ94">
    <cfRule type="expression" priority="19" aboveAverage="0" equalAverage="0" bottom="0" percent="0" rank="0" text="" dxfId="17">
      <formula>OR(AND(D86&gt;0,P86&lt;=$S$4,P86&gt;=$S$3),AND(D86=0,P86=""))</formula>
    </cfRule>
  </conditionalFormatting>
  <conditionalFormatting sqref="D11:EQ11">
    <cfRule type="cellIs" priority="20" operator="greaterThan" aboveAverage="0" equalAverage="0" bottom="0" percent="0" rank="0" text="" dxfId="18">
      <formula>D$10/50</formula>
    </cfRule>
  </conditionalFormatting>
  <conditionalFormatting sqref="D12:EQ12">
    <cfRule type="cellIs" priority="21" operator="greaterThan" aboveAverage="0" equalAverage="0" bottom="0" percent="0" rank="0" text="" dxfId="19">
      <formula>D$10</formula>
    </cfRule>
  </conditionalFormatting>
  <conditionalFormatting sqref="D82:EQ82">
    <cfRule type="cellIs" priority="22" operator="greaterThan" aboveAverage="0" equalAverage="0" bottom="0" percent="0" rank="0" text="" dxfId="20">
      <formula>D$80</formula>
    </cfRule>
    <cfRule type="cellIs" priority="23" operator="greaterThan" aboveAverage="0" equalAverage="0" bottom="0" percent="0" rank="0" text="" dxfId="21">
      <formula>MIN(D$11:AA$11)</formula>
    </cfRule>
  </conditionalFormatting>
  <conditionalFormatting sqref="D83:EQ83">
    <cfRule type="cellIs" priority="24" operator="greaterThan" aboveAverage="0" equalAverage="0" bottom="0" percent="0" rank="0" text="" dxfId="22">
      <formula>D$78</formula>
    </cfRule>
    <cfRule type="cellIs" priority="25" operator="greaterThan" aboveAverage="0" equalAverage="0" bottom="0" percent="0" rank="0" text="" dxfId="23">
      <formula>MIN(D$12:AA$12)</formula>
    </cfRule>
  </conditionalFormatting>
  <conditionalFormatting sqref="CX56:CX63 F56:G64 V56:V64 AD56:AD70 CL56:CL64 BZ57:BZ63 CF56:CF62 CP56:CP62 BZ56:CA56 L57 L59:L63 EP25:EP33 L56:N56 L58:N58 EJ25:EJ37 DB25:DB28 BR25:BR36 BT25:BT34 BX25:BX34 BZ25:BZ32 CH25:CH31 CF25:CF31 CJ25:CJ33 CL25:CL33 CN25:CN34 CT25:CT31 CP25:CP32 CX25:CX33 CV25:CV27 CZ25:CZ32 DF25 BV25:BV35 F25:F34 D25:D34 H25:H33 L25:L32 N25:N33 J25:J34 P25:P33 R25:R35 T25:T35 AD25:AD39 AF25:AF40 AH25:AH31 AJ25:AJ26 AL25:AL28 BP25:BP38 Z25:Z32 AB25:AB34 BN25:BN39 CD25:CD33 CR25:CR31 CB25:CB33 EL25:EL35 EN25:EN33 EF25:EF37 EH25:EH38 BL25:BL38 V25:V33 X25:X33 AN25:AN32 AP25:AP39 AR25:AR38 AT25:AT35 AV25:AV34 AX25:AX35 AZ25:AZ39 BB25:BB41 BD25:BD42 BF25:BF37 BH25:BH35 BJ25:BJ35 DH25:DH30 DJ25:DJ37 DL25:DL36 DN25:DN34 DP25:DP33 DR25:DR33 EB25:EB34 ED25:ED34 DT25:DT35 DV25:DV38 DX25:DX38 DZ25:DZ36 R56:R66 AJ56:AJ57 AP56:AP69 AT56:AT65 BB56:BB72 BH56:BH66 BN56:BN69 BR56:BR65 EH56:EH68 DJ56:DJ67 DN56:DN64 DV56:DV69 EB56:EB65 EL56:EL64 AZ86:AZ95 AB86:AB87 D86:D93 BX86:BX92 DT86:DT94">
    <cfRule type="expression" priority="26" aboveAverage="0" equalAverage="0" bottom="0" percent="0" rank="0" text="" dxfId="24">
      <formula>AND(CX56=INT(CX56),CX56&gt;=0)</formula>
    </cfRule>
  </conditionalFormatting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9" man="true" max="65535" min="0"/>
    <brk id="35" man="true" max="65535" min="0"/>
    <brk id="51" man="true" max="65535" min="0"/>
    <brk id="67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>PCurlett</dc:creator>
  <dc:description/>
  <dc:language>en-US</dc:language>
  <cp:lastModifiedBy>Sara Wilmer</cp:lastModifiedBy>
  <cp:lastPrinted>2010-03-23T15:18:56Z</cp:lastPrinted>
  <dcterms:modified xsi:type="dcterms:W3CDTF">2011-05-04T17:26:41Z</dcterms:modified>
  <cp:revision>0</cp:revision>
  <dc:subject/>
  <dc:title/>
</cp:coreProperties>
</file>