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s>
  <definedNames>
    <definedName function="false" hidden="false" localSheetId="0" name="_xlnm.Print_Area" vbProcedure="false">Form!$A$1:$Y$156</definedName>
    <definedName function="false" hidden="false" localSheetId="0" name="_xlnm.Print_Titles" vbProcedure="false">Form!$1:$18</definedName>
    <definedName function="false" hidden="false" name="BidderName" vbProcedure="false">Form!$D$1</definedName>
    <definedName function="false" hidden="false" name="MaxBid" vbProcedure="false">Form!$L$4</definedName>
    <definedName function="false" hidden="false" name="MinBid" vbProcedure="false">Form!$L$3</definedName>
    <definedName function="false" hidden="false" name="RawBids" vbProcedure="false">Form!$D$19:$Y$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17">
  <si>
    <r>
      <rPr>
        <b val="true"/>
        <sz val="12"/>
        <rFont val="Arial"/>
        <family val="2"/>
      </rPr>
      <t xml:space="preserve">Bidder:</t>
    </r>
    <r>
      <rPr>
        <sz val="10"/>
        <rFont val="Arial"/>
        <family val="2"/>
      </rPr>
      <t xml:space="preserve"> (Full legal name)</t>
    </r>
  </si>
  <si>
    <t xml:space="preserve">Minimum valid bid price, $/PRC</t>
  </si>
  <si>
    <t xml:space="preserve">V110415</t>
  </si>
  <si>
    <t xml:space="preserve">Maximum valid bid price, $/PRC</t>
  </si>
  <si>
    <t xml:space="preserve">Enter the number of 10-PRC blocks offered and the price in $/PRC-month for each block.  Each bid is considered independently for each 10-PRC block.  The Procurement Administrator may accept all, some, or none of the 10-PRC blocks offered within a group.  Prices will be rounded to the nearest $0.01.</t>
  </si>
  <si>
    <t xml:space="preserve">Product</t>
  </si>
  <si>
    <t xml:space="preserve">PRC Quantity (MW)</t>
  </si>
  <si>
    <t xml:space="preserve">Days in Month</t>
  </si>
  <si>
    <t xml:space="preserve">Number of 10-PRC Blocks</t>
  </si>
  <si>
    <t xml:space="preserve">Number of groups offered</t>
  </si>
  <si>
    <t xml:space="preserve">Total blocks offered</t>
  </si>
  <si>
    <t xml:space="preserve">Total PRCs offered</t>
  </si>
  <si>
    <t xml:space="preserve">Group</t>
  </si>
  <si>
    <t xml:space="preserve">No of 10-PRC
Blocks</t>
  </si>
  <si>
    <t xml:space="preserve">Price,
$/PRC</t>
  </si>
  <si>
    <t xml:space="preserve">Data Check:</t>
  </si>
  <si>
    <t xml:space="preserve">This section of the bid form validates bids.  Bids under the min bid price or above the max bid price are assumed to be in error.  If a bid is expected based on the number of groups offered, but blank, it is treated as $0.00 / MWh and deemed to be less than the minimum.  If a price is provided for a group with a higher number than the number of groups offered, it is labeled "extra" and ignored. If the cumulative sum of blocks offered for the groups exceeds the requirement, the last group is flagged as "extra blocks".</t>
  </si>
</sst>
</file>

<file path=xl/styles.xml><?xml version="1.0" encoding="utf-8"?>
<styleSheet xmlns="http://schemas.openxmlformats.org/spreadsheetml/2006/main">
  <numFmts count="4">
    <numFmt numFmtId="164" formatCode="General"/>
    <numFmt numFmtId="165" formatCode="\$#,##0.00_);&quot;($&quot;#,##0.00\)"/>
    <numFmt numFmtId="166" formatCode="[$-409]mmm\-yy;@"/>
    <numFmt numFmtId="167" formatCode="[$-409]#,##0_);\(#,##0\)"/>
  </numFmts>
  <fonts count="17">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2"/>
      <color rgb="FFFF0000"/>
      <name val="Arial"/>
      <family val="2"/>
    </font>
    <font>
      <sz val="9"/>
      <color rgb="FF0000FF"/>
      <name val="Arial"/>
      <family val="0"/>
    </font>
    <font>
      <b val="true"/>
      <sz val="10"/>
      <name val="Arial"/>
      <family val="2"/>
    </font>
    <font>
      <i val="true"/>
      <sz val="10"/>
      <name val="Arial"/>
      <family val="2"/>
    </font>
    <font>
      <sz val="11"/>
      <name val="Arial"/>
      <family val="2"/>
    </font>
    <font>
      <i val="true"/>
      <sz val="11"/>
      <name val="Arial"/>
      <family val="2"/>
    </font>
    <font>
      <sz val="8"/>
      <name val="Arial"/>
      <family val="0"/>
    </font>
    <font>
      <b val="true"/>
      <sz val="10"/>
      <color rgb="FFFFFF00"/>
      <name val="Arial"/>
      <family val="2"/>
    </font>
    <font>
      <sz val="9"/>
      <name val="Arial"/>
      <family val="0"/>
    </font>
    <font>
      <b val="true"/>
      <sz val="8"/>
      <color rgb="FFFFFF00"/>
      <name val="Arial"/>
      <family val="2"/>
    </font>
    <font>
      <sz val="10"/>
      <color rgb="FFC0C0C0"/>
      <name val="Arial"/>
      <family val="0"/>
    </font>
  </fonts>
  <fills count="5">
    <fill>
      <patternFill patternType="none"/>
    </fill>
    <fill>
      <patternFill patternType="gray125"/>
    </fill>
    <fill>
      <patternFill patternType="solid">
        <fgColor rgb="FFFFFF99"/>
        <bgColor rgb="FFFFFFCC"/>
      </patternFill>
    </fill>
    <fill>
      <patternFill patternType="solid">
        <fgColor rgb="FFFF0000"/>
        <bgColor rgb="FF993300"/>
      </patternFill>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7" fontId="5" fillId="0" borderId="13"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true">
      <alignment horizontal="center" vertical="bottom" textRotation="0" wrapText="false" indent="0" shrinkToFit="false"/>
      <protection locked="false" hidden="false"/>
    </xf>
    <xf numFmtId="165" fontId="13" fillId="3" borderId="1" xfId="0" applyFont="true" applyBorder="true" applyAlignment="true" applyProtection="true">
      <alignment horizontal="general"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5" fillId="3" borderId="15" xfId="0" applyFont="true" applyBorder="true" applyAlignment="true" applyProtection="true">
      <alignment horizontal="center" vertical="bottom" textRotation="0" wrapText="false" indent="0" shrinkToFit="false"/>
      <protection locked="true" hidden="false"/>
    </xf>
    <xf numFmtId="165" fontId="15" fillId="3" borderId="16" xfId="0" applyFont="true" applyBorder="true" applyAlignment="true" applyProtection="true">
      <alignment horizontal="center"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b val="1"/>
        <i val="0"/>
        <color rgb="FFFF0000"/>
      </font>
      <fill>
        <patternFill>
          <bgColor rgb="FFFFFF99"/>
        </patternFill>
      </fill>
    </dxf>
    <dxf>
      <font>
        <name val="Arial"/>
        <family val="0"/>
        <color rgb="FFFFFF00"/>
      </font>
      <fill>
        <patternFill>
          <bgColor rgb="FFFF0000"/>
        </patternFill>
      </fill>
    </dxf>
    <dxf>
      <font>
        <name val="Arial"/>
        <family val="0"/>
        <b val="1"/>
        <i val="0"/>
        <color rgb="FFFFFF00"/>
      </font>
      <fill>
        <patternFill>
          <bgColor rgb="FFFF0000"/>
        </patternFill>
      </fill>
    </dxf>
    <dxf>
      <font>
        <name val="Arial"/>
        <family val="0"/>
        <strike val="0"/>
        <color rgb="FF0000FF"/>
      </font>
      <fill>
        <patternFill>
          <bgColor rgb="FFCCFFCC"/>
        </patternFill>
      </fill>
    </dxf>
    <dxf>
      <font>
        <name val="Arial"/>
        <family val="0"/>
        <b val="0"/>
        <i val="0"/>
        <color rgb="FF000000"/>
      </font>
      <fill>
        <patternFill>
          <bgColor rgb="FFFFCC99"/>
        </patternFill>
      </fill>
    </dxf>
    <dxf>
      <font>
        <name val="Arial"/>
        <family val="0"/>
        <b val="1"/>
        <i val="0"/>
        <color rgb="FFFF000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8" topLeftCell="D19" activePane="bottomRight" state="frozen"/>
      <selection pane="topLeft" activeCell="A1" activeCellId="0" sqref="A1"/>
      <selection pane="topRight" activeCell="D1" activeCellId="0" sqref="D1"/>
      <selection pane="bottomLeft" activeCell="A19" activeCellId="0" sqref="A19"/>
      <selection pane="bottomRight" activeCell="D1" activeCellId="0" sqref="D1:O1"/>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5.85"/>
    <col collapsed="false" customWidth="true" hidden="false" outlineLevel="0" max="3" min="3" style="0" width="2.99"/>
    <col collapsed="false" customWidth="true" hidden="false" outlineLevel="0" max="4" min="4" style="0" width="10.85"/>
    <col collapsed="false" customWidth="true" hidden="false" outlineLevel="0" max="5" min="5" style="0" width="7.14"/>
    <col collapsed="false" customWidth="true" hidden="false" outlineLevel="0" max="6" min="6" style="0" width="10.85"/>
    <col collapsed="false" customWidth="true" hidden="false" outlineLevel="0" max="7" min="7" style="0" width="7.14"/>
    <col collapsed="false" customWidth="true" hidden="false" outlineLevel="0" max="8" min="8" style="0" width="10.85"/>
    <col collapsed="false" customWidth="true" hidden="false" outlineLevel="0" max="9" min="9" style="0" width="7.14"/>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7.14"/>
    <col collapsed="false" customWidth="true" hidden="false" outlineLevel="0" max="14" min="14" style="0" width="10.85"/>
    <col collapsed="false" customWidth="true" hidden="false" outlineLevel="0" max="15" min="15" style="0" width="7.14"/>
    <col collapsed="false" customWidth="true" hidden="false" outlineLevel="0" max="16" min="16" style="0" width="10.85"/>
    <col collapsed="false" customWidth="true" hidden="false" outlineLevel="0" max="17" min="17" style="0" width="6.13"/>
    <col collapsed="false" customWidth="true" hidden="false" outlineLevel="0" max="18" min="18" style="0" width="10.85"/>
    <col collapsed="false" customWidth="true" hidden="false" outlineLevel="0" max="19" min="19" style="0" width="6.13"/>
    <col collapsed="false" customWidth="true" hidden="false" outlineLevel="0" max="20" min="20" style="0" width="10.85"/>
    <col collapsed="false" customWidth="true" hidden="false" outlineLevel="0" max="21" min="21" style="0" width="6.13"/>
    <col collapsed="false" customWidth="true" hidden="false" outlineLevel="0" max="22" min="22" style="0" width="10.85"/>
    <col collapsed="false" customWidth="true" hidden="false" outlineLevel="0" max="23" min="23" style="0" width="6.13"/>
    <col collapsed="false" customWidth="true" hidden="false" outlineLevel="0" max="24" min="24" style="0" width="10.85"/>
    <col collapsed="false" customWidth="true" hidden="false" outlineLevel="0" max="25" min="25" style="0" width="6.13"/>
    <col collapsed="false" customWidth="true" hidden="false" outlineLevel="0" max="27" min="27" style="0" width="7.42"/>
  </cols>
  <sheetData>
    <row r="1" customFormat="false" ht="15.75" hidden="false" customHeight="false" outlineLevel="0" collapsed="false">
      <c r="A1" s="1" t="s">
        <v>0</v>
      </c>
      <c r="D1" s="2"/>
      <c r="E1" s="2"/>
      <c r="F1" s="2"/>
      <c r="G1" s="2"/>
      <c r="H1" s="2"/>
      <c r="I1" s="2"/>
      <c r="J1" s="2"/>
      <c r="K1" s="2"/>
      <c r="L1" s="2"/>
      <c r="M1" s="2"/>
      <c r="N1" s="2"/>
      <c r="O1" s="2"/>
    </row>
    <row r="2" customFormat="false" ht="15.75" hidden="false" customHeight="false" outlineLevel="0" collapsed="false">
      <c r="A2" s="1"/>
    </row>
    <row r="3" customFormat="false" ht="12.75" hidden="false" customHeight="false" outlineLevel="0" collapsed="false">
      <c r="H3" s="3" t="s">
        <v>1</v>
      </c>
      <c r="I3" s="3"/>
      <c r="J3" s="3"/>
      <c r="K3" s="4"/>
      <c r="L3" s="5" t="n">
        <v>1</v>
      </c>
      <c r="X3" s="0" t="s">
        <v>2</v>
      </c>
    </row>
    <row r="4" customFormat="false" ht="15.75" hidden="false" customHeight="false" outlineLevel="0" collapsed="false">
      <c r="A4" s="6"/>
      <c r="B4" s="6"/>
      <c r="C4" s="6"/>
      <c r="H4" s="7" t="s">
        <v>3</v>
      </c>
      <c r="I4" s="7"/>
      <c r="J4" s="7"/>
      <c r="K4" s="8"/>
      <c r="L4" s="9" t="n">
        <v>75000</v>
      </c>
    </row>
    <row r="5" customFormat="false" ht="12.75" hidden="false" customHeight="false" outlineLevel="0" collapsed="false">
      <c r="A5" s="10"/>
    </row>
    <row r="6" customFormat="false" ht="41.25" hidden="false" customHeight="true" outlineLevel="0" collapsed="false">
      <c r="A6" s="1"/>
      <c r="C6" s="11"/>
      <c r="D6" s="12" t="s">
        <v>4</v>
      </c>
      <c r="E6" s="12"/>
      <c r="F6" s="12"/>
      <c r="G6" s="12"/>
      <c r="H6" s="12"/>
      <c r="I6" s="12"/>
      <c r="J6" s="12"/>
      <c r="K6" s="12"/>
      <c r="L6" s="12"/>
      <c r="M6" s="12"/>
      <c r="N6" s="12"/>
      <c r="O6" s="12"/>
      <c r="P6" s="13"/>
      <c r="Q6" s="13"/>
      <c r="R6" s="13"/>
      <c r="S6" s="13"/>
      <c r="T6" s="13"/>
      <c r="U6" s="13"/>
      <c r="V6" s="13"/>
      <c r="W6" s="13"/>
      <c r="X6" s="13"/>
      <c r="Y6" s="13"/>
    </row>
    <row r="7" customFormat="false" ht="14.25" hidden="false" customHeight="true" outlineLevel="0" collapsed="false">
      <c r="C7" s="11"/>
      <c r="D7" s="14"/>
      <c r="E7" s="14"/>
      <c r="F7" s="14"/>
      <c r="G7" s="14"/>
      <c r="H7" s="14"/>
      <c r="I7" s="14"/>
      <c r="J7" s="14"/>
      <c r="K7" s="14"/>
      <c r="L7" s="14"/>
      <c r="M7" s="14"/>
      <c r="N7" s="14"/>
      <c r="O7" s="14"/>
      <c r="P7" s="13"/>
      <c r="Q7" s="13"/>
      <c r="R7" s="13"/>
      <c r="S7" s="13"/>
      <c r="T7" s="13"/>
      <c r="U7" s="13"/>
      <c r="V7" s="13"/>
      <c r="W7" s="13"/>
      <c r="X7" s="13"/>
      <c r="Y7" s="13"/>
    </row>
    <row r="8" customFormat="false" ht="12.75" hidden="false" customHeight="false" outlineLevel="0" collapsed="false">
      <c r="D8" s="15" t="n">
        <v>1</v>
      </c>
      <c r="E8" s="15"/>
      <c r="F8" s="15" t="n">
        <f aca="false">D8+1</f>
        <v>2</v>
      </c>
      <c r="G8" s="16"/>
      <c r="H8" s="15" t="n">
        <f aca="false">F8+1</f>
        <v>3</v>
      </c>
      <c r="I8" s="16"/>
      <c r="J8" s="15" t="n">
        <f aca="false">H8+1</f>
        <v>4</v>
      </c>
      <c r="K8" s="16"/>
      <c r="L8" s="15" t="n">
        <f aca="false">J8+1</f>
        <v>5</v>
      </c>
      <c r="M8" s="16"/>
      <c r="N8" s="15" t="n">
        <f aca="false">L8+1</f>
        <v>6</v>
      </c>
      <c r="O8" s="16"/>
      <c r="P8" s="15" t="n">
        <f aca="false">N8+1</f>
        <v>7</v>
      </c>
      <c r="Q8" s="16"/>
      <c r="R8" s="15" t="n">
        <f aca="false">P8+1</f>
        <v>8</v>
      </c>
      <c r="S8" s="16"/>
      <c r="T8" s="15" t="n">
        <f aca="false">R8+1</f>
        <v>9</v>
      </c>
      <c r="U8" s="16"/>
      <c r="V8" s="15" t="n">
        <f aca="false">T8+1</f>
        <v>10</v>
      </c>
      <c r="W8" s="16"/>
      <c r="X8" s="15" t="n">
        <f aca="false">V8+1</f>
        <v>11</v>
      </c>
      <c r="Y8" s="16"/>
    </row>
    <row r="9" customFormat="false" ht="15.75" hidden="false" customHeight="false" outlineLevel="0" collapsed="false">
      <c r="A9" s="17" t="s">
        <v>5</v>
      </c>
      <c r="B9" s="18"/>
      <c r="C9" s="19"/>
      <c r="D9" s="20" t="n">
        <v>40739</v>
      </c>
      <c r="E9" s="20"/>
      <c r="F9" s="20" t="n">
        <v>40770</v>
      </c>
      <c r="G9" s="20"/>
      <c r="H9" s="20" t="n">
        <v>40801</v>
      </c>
      <c r="I9" s="20"/>
      <c r="J9" s="20" t="n">
        <v>40831</v>
      </c>
      <c r="K9" s="20"/>
      <c r="L9" s="20" t="n">
        <v>40862</v>
      </c>
      <c r="M9" s="20"/>
      <c r="N9" s="20" t="n">
        <v>40892</v>
      </c>
      <c r="O9" s="20"/>
      <c r="P9" s="20" t="n">
        <v>40923</v>
      </c>
      <c r="Q9" s="20"/>
      <c r="R9" s="20" t="n">
        <v>40954</v>
      </c>
      <c r="S9" s="20"/>
      <c r="T9" s="20" t="n">
        <v>40983</v>
      </c>
      <c r="U9" s="20"/>
      <c r="V9" s="20" t="n">
        <v>41014</v>
      </c>
      <c r="W9" s="20"/>
      <c r="X9" s="20" t="n">
        <v>41044</v>
      </c>
      <c r="Y9" s="20"/>
    </row>
    <row r="10" customFormat="false" ht="15.75" hidden="false" customHeight="false" outlineLevel="0" collapsed="false">
      <c r="A10" s="21" t="s">
        <v>6</v>
      </c>
      <c r="B10" s="22"/>
      <c r="C10" s="23"/>
      <c r="D10" s="24" t="n">
        <v>1170</v>
      </c>
      <c r="E10" s="24"/>
      <c r="F10" s="24" t="n">
        <v>1250</v>
      </c>
      <c r="G10" s="24"/>
      <c r="H10" s="24" t="n">
        <v>1360</v>
      </c>
      <c r="I10" s="24"/>
      <c r="J10" s="24" t="n">
        <v>1100</v>
      </c>
      <c r="K10" s="24"/>
      <c r="L10" s="24" t="n">
        <v>770</v>
      </c>
      <c r="M10" s="24"/>
      <c r="N10" s="24" t="n">
        <v>760</v>
      </c>
      <c r="O10" s="24"/>
      <c r="P10" s="24" t="n">
        <v>950</v>
      </c>
      <c r="Q10" s="24"/>
      <c r="R10" s="24" t="n">
        <v>870</v>
      </c>
      <c r="S10" s="24"/>
      <c r="T10" s="24" t="n">
        <v>560</v>
      </c>
      <c r="U10" s="24"/>
      <c r="V10" s="24" t="n">
        <v>640</v>
      </c>
      <c r="W10" s="24"/>
      <c r="X10" s="24" t="n">
        <v>750</v>
      </c>
      <c r="Y10" s="24"/>
    </row>
    <row r="11" customFormat="false" ht="12.75" hidden="false" customHeight="false" outlineLevel="0" collapsed="false">
      <c r="A11" s="21" t="s">
        <v>7</v>
      </c>
      <c r="B11" s="22"/>
      <c r="C11" s="23"/>
      <c r="D11" s="25" t="n">
        <v>31</v>
      </c>
      <c r="E11" s="25"/>
      <c r="F11" s="25" t="n">
        <v>31</v>
      </c>
      <c r="G11" s="25"/>
      <c r="H11" s="25" t="n">
        <v>30</v>
      </c>
      <c r="I11" s="25"/>
      <c r="J11" s="25" t="n">
        <v>31</v>
      </c>
      <c r="K11" s="25"/>
      <c r="L11" s="25" t="n">
        <v>30</v>
      </c>
      <c r="M11" s="25"/>
      <c r="N11" s="25" t="n">
        <v>31</v>
      </c>
      <c r="O11" s="25"/>
      <c r="P11" s="25" t="n">
        <v>31</v>
      </c>
      <c r="Q11" s="25"/>
      <c r="R11" s="25" t="n">
        <v>29</v>
      </c>
      <c r="S11" s="25"/>
      <c r="T11" s="25" t="n">
        <v>31</v>
      </c>
      <c r="U11" s="25"/>
      <c r="V11" s="25" t="n">
        <v>30</v>
      </c>
      <c r="W11" s="25"/>
      <c r="X11" s="25" t="n">
        <v>31</v>
      </c>
      <c r="Y11" s="25"/>
    </row>
    <row r="12" customFormat="false" ht="12.75" hidden="false" customHeight="false" outlineLevel="0" collapsed="false">
      <c r="A12" s="26" t="s">
        <v>8</v>
      </c>
      <c r="B12" s="27"/>
      <c r="C12" s="8"/>
      <c r="D12" s="28" t="n">
        <f aca="false">CEILING(D10/10,1)</f>
        <v>117</v>
      </c>
      <c r="E12" s="28"/>
      <c r="F12" s="28" t="n">
        <f aca="false">CEILING(F10/10,1)</f>
        <v>125</v>
      </c>
      <c r="G12" s="28"/>
      <c r="H12" s="28" t="n">
        <f aca="false">CEILING(H10/10,1)</f>
        <v>136</v>
      </c>
      <c r="I12" s="28"/>
      <c r="J12" s="28" t="n">
        <f aca="false">CEILING(J10/10,1)</f>
        <v>110</v>
      </c>
      <c r="K12" s="28"/>
      <c r="L12" s="28" t="n">
        <f aca="false">CEILING(L10/10,1)</f>
        <v>77</v>
      </c>
      <c r="M12" s="28"/>
      <c r="N12" s="28" t="n">
        <f aca="false">CEILING(N10/10,1)</f>
        <v>76</v>
      </c>
      <c r="O12" s="28"/>
      <c r="P12" s="28" t="n">
        <f aca="false">CEILING(P10/10,1)</f>
        <v>95</v>
      </c>
      <c r="Q12" s="28"/>
      <c r="R12" s="28" t="n">
        <f aca="false">CEILING(R10/10,1)</f>
        <v>87</v>
      </c>
      <c r="S12" s="28"/>
      <c r="T12" s="28" t="n">
        <f aca="false">CEILING(T10/10,1)</f>
        <v>56</v>
      </c>
      <c r="U12" s="28"/>
      <c r="V12" s="28" t="n">
        <f aca="false">CEILING(V10/10,1)</f>
        <v>64</v>
      </c>
      <c r="W12" s="28"/>
      <c r="X12" s="28" t="n">
        <f aca="false">CEILING(X10/10,1)</f>
        <v>75</v>
      </c>
      <c r="Y12" s="28"/>
    </row>
    <row r="13" customFormat="false" ht="12.75" hidden="false" customHeight="false" outlineLevel="0" collapsed="false">
      <c r="A13" s="22"/>
      <c r="B13" s="22"/>
    </row>
    <row r="14" customFormat="false" ht="12.75" hidden="false" customHeight="false" outlineLevel="0" collapsed="false">
      <c r="A14" s="29" t="s">
        <v>9</v>
      </c>
      <c r="B14" s="22"/>
      <c r="D14" s="30" t="n">
        <f aca="false">COUNTIF(D19:D155,"&gt;0")</f>
        <v>0</v>
      </c>
      <c r="E14" s="30"/>
      <c r="F14" s="30" t="n">
        <f aca="false">COUNTIF(F19:F155,"&gt;0")</f>
        <v>0</v>
      </c>
      <c r="G14" s="30"/>
      <c r="H14" s="30" t="n">
        <f aca="false">COUNTIF(H19:H155,"&gt;0")</f>
        <v>0</v>
      </c>
      <c r="I14" s="30"/>
      <c r="J14" s="30" t="n">
        <f aca="false">COUNTIF(J19:J155,"&gt;0")</f>
        <v>0</v>
      </c>
      <c r="K14" s="30"/>
      <c r="L14" s="30" t="n">
        <f aca="false">COUNTIF(L19:L155,"&gt;0")</f>
        <v>0</v>
      </c>
      <c r="M14" s="30"/>
      <c r="N14" s="30" t="n">
        <f aca="false">COUNTIF(N19:N155,"&gt;0")</f>
        <v>0</v>
      </c>
      <c r="O14" s="30"/>
      <c r="P14" s="30" t="n">
        <f aca="false">COUNTIF(P19:P155,"&gt;0")</f>
        <v>0</v>
      </c>
      <c r="Q14" s="30"/>
      <c r="R14" s="30" t="n">
        <f aca="false">COUNTIF(R19:R155,"&gt;0")</f>
        <v>0</v>
      </c>
      <c r="S14" s="30"/>
      <c r="T14" s="30" t="n">
        <f aca="false">COUNTIF(T19:T155,"&gt;0")</f>
        <v>0</v>
      </c>
      <c r="U14" s="30"/>
      <c r="V14" s="30" t="n">
        <f aca="false">COUNTIF(V19:V155,"&gt;0")</f>
        <v>0</v>
      </c>
      <c r="W14" s="30"/>
      <c r="X14" s="30" t="n">
        <f aca="false">COUNTIF(X19:X155,"&gt;0")</f>
        <v>0</v>
      </c>
      <c r="Y14" s="30"/>
    </row>
    <row r="15" customFormat="false" ht="12.75" hidden="false" customHeight="false" outlineLevel="0" collapsed="false">
      <c r="A15" s="31" t="s">
        <v>10</v>
      </c>
      <c r="D15" s="32" t="n">
        <f aca="false">SUMIF(D19:D155,"&gt;0")</f>
        <v>0</v>
      </c>
      <c r="E15" s="32"/>
      <c r="F15" s="32" t="n">
        <f aca="false">SUMIF(F19:F155,"&gt;0")</f>
        <v>0</v>
      </c>
      <c r="G15" s="32"/>
      <c r="H15" s="32" t="n">
        <f aca="false">SUMIF(H19:H155,"&gt;0")</f>
        <v>0</v>
      </c>
      <c r="I15" s="32"/>
      <c r="J15" s="32" t="n">
        <f aca="false">SUMIF(J19:J155,"&gt;0")</f>
        <v>0</v>
      </c>
      <c r="K15" s="32"/>
      <c r="L15" s="32" t="n">
        <f aca="false">SUMIF(L19:L155,"&gt;0")</f>
        <v>0</v>
      </c>
      <c r="M15" s="32"/>
      <c r="N15" s="32" t="n">
        <f aca="false">SUMIF(N19:N155,"&gt;0")</f>
        <v>0</v>
      </c>
      <c r="O15" s="32"/>
      <c r="P15" s="32" t="n">
        <f aca="false">SUMIF(P19:P155,"&gt;0")</f>
        <v>0</v>
      </c>
      <c r="Q15" s="32"/>
      <c r="R15" s="32" t="n">
        <f aca="false">SUMIF(R19:R155,"&gt;0")</f>
        <v>0</v>
      </c>
      <c r="S15" s="32"/>
      <c r="T15" s="32" t="n">
        <f aca="false">SUMIF(T19:T155,"&gt;0")</f>
        <v>0</v>
      </c>
      <c r="U15" s="32"/>
      <c r="V15" s="32" t="n">
        <f aca="false">SUMIF(V19:V155,"&gt;0")</f>
        <v>0</v>
      </c>
      <c r="W15" s="32"/>
      <c r="X15" s="32" t="n">
        <f aca="false">SUMIF(X19:X155,"&gt;0")</f>
        <v>0</v>
      </c>
      <c r="Y15" s="32"/>
    </row>
    <row r="16" customFormat="false" ht="15.75" hidden="false" customHeight="false" outlineLevel="0" collapsed="false">
      <c r="A16" s="31" t="s">
        <v>11</v>
      </c>
      <c r="D16" s="33" t="n">
        <f aca="false">D15*10</f>
        <v>0</v>
      </c>
      <c r="E16" s="33"/>
      <c r="F16" s="33" t="n">
        <f aca="false">F15*10</f>
        <v>0</v>
      </c>
      <c r="G16" s="33"/>
      <c r="H16" s="33" t="n">
        <f aca="false">H15*10</f>
        <v>0</v>
      </c>
      <c r="I16" s="33"/>
      <c r="J16" s="33" t="n">
        <f aca="false">J15*10</f>
        <v>0</v>
      </c>
      <c r="K16" s="33"/>
      <c r="L16" s="33" t="n">
        <f aca="false">L15*10</f>
        <v>0</v>
      </c>
      <c r="M16" s="33"/>
      <c r="N16" s="33" t="n">
        <f aca="false">N15*10</f>
        <v>0</v>
      </c>
      <c r="O16" s="33"/>
      <c r="P16" s="33" t="n">
        <f aca="false">P15*10</f>
        <v>0</v>
      </c>
      <c r="Q16" s="33"/>
      <c r="R16" s="33" t="n">
        <f aca="false">R15*10</f>
        <v>0</v>
      </c>
      <c r="S16" s="33"/>
      <c r="T16" s="33" t="n">
        <f aca="false">T15*10</f>
        <v>0</v>
      </c>
      <c r="U16" s="33"/>
      <c r="V16" s="33" t="n">
        <f aca="false">V15*10</f>
        <v>0</v>
      </c>
      <c r="W16" s="33"/>
      <c r="X16" s="33" t="n">
        <f aca="false">X15*10</f>
        <v>0</v>
      </c>
      <c r="Y16" s="33"/>
    </row>
    <row r="18" customFormat="false" ht="22.5" hidden="false" customHeight="false" outlineLevel="0" collapsed="false">
      <c r="A18" s="34"/>
      <c r="B18" s="35" t="s">
        <v>12</v>
      </c>
      <c r="D18" s="36" t="s">
        <v>13</v>
      </c>
      <c r="E18" s="36" t="s">
        <v>14</v>
      </c>
      <c r="F18" s="36" t="s">
        <v>13</v>
      </c>
      <c r="G18" s="36" t="s">
        <v>14</v>
      </c>
      <c r="H18" s="36" t="s">
        <v>13</v>
      </c>
      <c r="I18" s="36" t="s">
        <v>14</v>
      </c>
      <c r="J18" s="36" t="s">
        <v>13</v>
      </c>
      <c r="K18" s="36" t="s">
        <v>14</v>
      </c>
      <c r="L18" s="36" t="s">
        <v>13</v>
      </c>
      <c r="M18" s="36" t="s">
        <v>14</v>
      </c>
      <c r="N18" s="36" t="s">
        <v>13</v>
      </c>
      <c r="O18" s="36" t="s">
        <v>14</v>
      </c>
      <c r="P18" s="36" t="s">
        <v>13</v>
      </c>
      <c r="Q18" s="36" t="s">
        <v>14</v>
      </c>
      <c r="R18" s="36" t="s">
        <v>13</v>
      </c>
      <c r="S18" s="36" t="s">
        <v>14</v>
      </c>
      <c r="T18" s="36" t="s">
        <v>13</v>
      </c>
      <c r="U18" s="36" t="s">
        <v>14</v>
      </c>
      <c r="V18" s="36" t="s">
        <v>13</v>
      </c>
      <c r="W18" s="36" t="s">
        <v>14</v>
      </c>
      <c r="X18" s="36" t="s">
        <v>13</v>
      </c>
      <c r="Y18" s="36" t="s">
        <v>14</v>
      </c>
    </row>
    <row r="19" customFormat="false" ht="13.5" hidden="false" customHeight="true" outlineLevel="0" collapsed="false">
      <c r="B19" s="15" t="n">
        <v>1</v>
      </c>
      <c r="C19" s="37"/>
      <c r="D19" s="38"/>
      <c r="E19" s="39"/>
      <c r="F19" s="38"/>
      <c r="G19" s="39"/>
      <c r="H19" s="38"/>
      <c r="I19" s="39"/>
      <c r="J19" s="38"/>
      <c r="K19" s="39"/>
      <c r="L19" s="38"/>
      <c r="M19" s="39"/>
      <c r="N19" s="38"/>
      <c r="O19" s="39"/>
      <c r="P19" s="38"/>
      <c r="Q19" s="39"/>
      <c r="R19" s="38"/>
      <c r="S19" s="39"/>
      <c r="T19" s="38"/>
      <c r="U19" s="39"/>
      <c r="V19" s="38"/>
      <c r="W19" s="39"/>
      <c r="X19" s="38"/>
      <c r="Y19" s="39"/>
    </row>
    <row r="20" customFormat="false" ht="13.5" hidden="false" customHeight="true" outlineLevel="0" collapsed="false">
      <c r="B20" s="15" t="n">
        <f aca="false">B19+1</f>
        <v>2</v>
      </c>
      <c r="C20" s="37"/>
      <c r="D20" s="38"/>
      <c r="E20" s="39"/>
      <c r="F20" s="38"/>
      <c r="G20" s="39"/>
      <c r="H20" s="38"/>
      <c r="I20" s="39"/>
      <c r="J20" s="38"/>
      <c r="K20" s="39"/>
      <c r="L20" s="38"/>
      <c r="M20" s="39"/>
      <c r="N20" s="38"/>
      <c r="O20" s="39"/>
      <c r="P20" s="38"/>
      <c r="Q20" s="39"/>
      <c r="R20" s="38"/>
      <c r="S20" s="39"/>
      <c r="T20" s="38"/>
      <c r="U20" s="39"/>
      <c r="V20" s="38"/>
      <c r="W20" s="39"/>
      <c r="X20" s="38"/>
      <c r="Y20" s="39"/>
    </row>
    <row r="21" customFormat="false" ht="13.5" hidden="false" customHeight="true" outlineLevel="0" collapsed="false">
      <c r="B21" s="15" t="n">
        <f aca="false">B20+1</f>
        <v>3</v>
      </c>
      <c r="C21" s="37"/>
      <c r="D21" s="38"/>
      <c r="E21" s="39"/>
      <c r="F21" s="38"/>
      <c r="G21" s="39"/>
      <c r="H21" s="38"/>
      <c r="I21" s="39"/>
      <c r="J21" s="38"/>
      <c r="K21" s="39"/>
      <c r="L21" s="38"/>
      <c r="M21" s="39"/>
      <c r="N21" s="38"/>
      <c r="O21" s="39"/>
      <c r="P21" s="38"/>
      <c r="Q21" s="39"/>
      <c r="R21" s="38"/>
      <c r="S21" s="39"/>
      <c r="T21" s="38"/>
      <c r="U21" s="39"/>
      <c r="V21" s="38"/>
      <c r="W21" s="39"/>
      <c r="X21" s="38"/>
      <c r="Y21" s="39"/>
    </row>
    <row r="22" customFormat="false" ht="13.5" hidden="false" customHeight="true" outlineLevel="0" collapsed="false">
      <c r="B22" s="15" t="n">
        <f aca="false">B21+1</f>
        <v>4</v>
      </c>
      <c r="C22" s="37"/>
      <c r="D22" s="38"/>
      <c r="E22" s="39"/>
      <c r="F22" s="38"/>
      <c r="G22" s="39"/>
      <c r="H22" s="38"/>
      <c r="I22" s="39"/>
      <c r="J22" s="38"/>
      <c r="K22" s="39"/>
      <c r="L22" s="38"/>
      <c r="M22" s="39"/>
      <c r="N22" s="38"/>
      <c r="O22" s="39"/>
      <c r="P22" s="38"/>
      <c r="Q22" s="39"/>
      <c r="R22" s="38"/>
      <c r="S22" s="39"/>
      <c r="T22" s="38"/>
      <c r="U22" s="39"/>
      <c r="V22" s="38"/>
      <c r="W22" s="39"/>
      <c r="X22" s="38"/>
      <c r="Y22" s="39"/>
    </row>
    <row r="23" customFormat="false" ht="13.5" hidden="false" customHeight="true" outlineLevel="0" collapsed="false">
      <c r="B23" s="15" t="n">
        <f aca="false">B22+1</f>
        <v>5</v>
      </c>
      <c r="C23" s="37"/>
      <c r="D23" s="38"/>
      <c r="E23" s="39"/>
      <c r="F23" s="38"/>
      <c r="G23" s="39"/>
      <c r="H23" s="38"/>
      <c r="I23" s="39"/>
      <c r="J23" s="38"/>
      <c r="K23" s="39"/>
      <c r="L23" s="38"/>
      <c r="M23" s="39"/>
      <c r="N23" s="38"/>
      <c r="O23" s="39"/>
      <c r="P23" s="38"/>
      <c r="Q23" s="39"/>
      <c r="R23" s="38"/>
      <c r="S23" s="39"/>
      <c r="T23" s="38"/>
      <c r="U23" s="39"/>
      <c r="V23" s="38"/>
      <c r="W23" s="39"/>
      <c r="X23" s="38"/>
      <c r="Y23" s="39"/>
    </row>
    <row r="24" customFormat="false" ht="13.5" hidden="false" customHeight="true" outlineLevel="0" collapsed="false">
      <c r="B24" s="15" t="n">
        <f aca="false">B23+1</f>
        <v>6</v>
      </c>
      <c r="C24" s="37"/>
      <c r="D24" s="38"/>
      <c r="E24" s="39"/>
      <c r="F24" s="38"/>
      <c r="G24" s="39"/>
      <c r="H24" s="38"/>
      <c r="I24" s="39"/>
      <c r="J24" s="38"/>
      <c r="K24" s="39"/>
      <c r="L24" s="38"/>
      <c r="M24" s="39"/>
      <c r="N24" s="38"/>
      <c r="O24" s="39"/>
      <c r="P24" s="38"/>
      <c r="Q24" s="39"/>
      <c r="R24" s="38"/>
      <c r="S24" s="39"/>
      <c r="T24" s="38"/>
      <c r="U24" s="39"/>
      <c r="V24" s="38"/>
      <c r="W24" s="39"/>
      <c r="X24" s="38"/>
      <c r="Y24" s="39"/>
    </row>
    <row r="25" customFormat="false" ht="13.5" hidden="false" customHeight="true" outlineLevel="0" collapsed="false">
      <c r="B25" s="15" t="n">
        <f aca="false">B24+1</f>
        <v>7</v>
      </c>
      <c r="C25" s="37"/>
      <c r="D25" s="38"/>
      <c r="E25" s="39"/>
      <c r="F25" s="38"/>
      <c r="G25" s="39"/>
      <c r="H25" s="38"/>
      <c r="I25" s="39"/>
      <c r="J25" s="38"/>
      <c r="K25" s="39"/>
      <c r="L25" s="38"/>
      <c r="M25" s="39"/>
      <c r="N25" s="38"/>
      <c r="O25" s="39"/>
      <c r="P25" s="38"/>
      <c r="Q25" s="39"/>
      <c r="R25" s="38"/>
      <c r="S25" s="39"/>
      <c r="T25" s="38"/>
      <c r="U25" s="39"/>
      <c r="V25" s="38"/>
      <c r="W25" s="39"/>
      <c r="X25" s="38"/>
      <c r="Y25" s="39"/>
    </row>
    <row r="26" customFormat="false" ht="13.5" hidden="false" customHeight="true" outlineLevel="0" collapsed="false">
      <c r="B26" s="15" t="n">
        <f aca="false">B25+1</f>
        <v>8</v>
      </c>
      <c r="C26" s="37"/>
      <c r="D26" s="38"/>
      <c r="E26" s="39"/>
      <c r="F26" s="38"/>
      <c r="G26" s="39"/>
      <c r="H26" s="38"/>
      <c r="I26" s="39"/>
      <c r="J26" s="38"/>
      <c r="K26" s="39"/>
      <c r="L26" s="38"/>
      <c r="M26" s="39"/>
      <c r="N26" s="38"/>
      <c r="O26" s="39"/>
      <c r="P26" s="38"/>
      <c r="Q26" s="39"/>
      <c r="R26" s="38"/>
      <c r="S26" s="39"/>
      <c r="T26" s="38"/>
      <c r="U26" s="39"/>
      <c r="V26" s="38"/>
      <c r="W26" s="39"/>
      <c r="X26" s="38"/>
      <c r="Y26" s="39"/>
    </row>
    <row r="27" customFormat="false" ht="13.5" hidden="false" customHeight="true" outlineLevel="0" collapsed="false">
      <c r="B27" s="15" t="n">
        <f aca="false">B26+1</f>
        <v>9</v>
      </c>
      <c r="C27" s="37"/>
      <c r="D27" s="38"/>
      <c r="E27" s="39"/>
      <c r="F27" s="38"/>
      <c r="G27" s="39"/>
      <c r="H27" s="38"/>
      <c r="I27" s="39"/>
      <c r="J27" s="38"/>
      <c r="K27" s="39"/>
      <c r="L27" s="38"/>
      <c r="M27" s="39"/>
      <c r="N27" s="38"/>
      <c r="O27" s="39"/>
      <c r="P27" s="38"/>
      <c r="Q27" s="39"/>
      <c r="R27" s="38"/>
      <c r="S27" s="39"/>
      <c r="T27" s="38"/>
      <c r="U27" s="39"/>
      <c r="V27" s="38"/>
      <c r="W27" s="39"/>
      <c r="X27" s="38"/>
      <c r="Y27" s="39"/>
    </row>
    <row r="28" customFormat="false" ht="13.5" hidden="false" customHeight="true" outlineLevel="0" collapsed="false">
      <c r="B28" s="15" t="n">
        <f aca="false">B27+1</f>
        <v>10</v>
      </c>
      <c r="C28" s="37"/>
      <c r="D28" s="38"/>
      <c r="E28" s="39"/>
      <c r="F28" s="38"/>
      <c r="G28" s="39"/>
      <c r="H28" s="38"/>
      <c r="I28" s="39"/>
      <c r="J28" s="38"/>
      <c r="K28" s="39"/>
      <c r="L28" s="38"/>
      <c r="M28" s="39"/>
      <c r="N28" s="38"/>
      <c r="O28" s="39"/>
      <c r="P28" s="38"/>
      <c r="Q28" s="39"/>
      <c r="R28" s="38"/>
      <c r="S28" s="39"/>
      <c r="T28" s="38"/>
      <c r="U28" s="39"/>
      <c r="V28" s="38"/>
      <c r="W28" s="39"/>
      <c r="X28" s="38"/>
      <c r="Y28" s="39"/>
    </row>
    <row r="29" customFormat="false" ht="13.5" hidden="false" customHeight="true" outlineLevel="0" collapsed="false">
      <c r="B29" s="15" t="n">
        <f aca="false">B28+1</f>
        <v>11</v>
      </c>
      <c r="C29" s="37"/>
      <c r="D29" s="38"/>
      <c r="E29" s="39"/>
      <c r="F29" s="38"/>
      <c r="G29" s="39"/>
      <c r="H29" s="38"/>
      <c r="I29" s="39"/>
      <c r="J29" s="38"/>
      <c r="K29" s="39"/>
      <c r="L29" s="38"/>
      <c r="M29" s="39"/>
      <c r="N29" s="38"/>
      <c r="O29" s="39"/>
      <c r="P29" s="38"/>
      <c r="Q29" s="39"/>
      <c r="R29" s="38"/>
      <c r="S29" s="39"/>
      <c r="T29" s="38"/>
      <c r="U29" s="39"/>
      <c r="V29" s="38"/>
      <c r="W29" s="39"/>
      <c r="X29" s="38"/>
      <c r="Y29" s="39"/>
    </row>
    <row r="30" customFormat="false" ht="13.5" hidden="false" customHeight="true" outlineLevel="0" collapsed="false">
      <c r="B30" s="15" t="n">
        <f aca="false">B29+1</f>
        <v>12</v>
      </c>
      <c r="C30" s="37"/>
      <c r="D30" s="38"/>
      <c r="E30" s="39"/>
      <c r="F30" s="38"/>
      <c r="G30" s="39"/>
      <c r="H30" s="38"/>
      <c r="I30" s="39"/>
      <c r="J30" s="38"/>
      <c r="K30" s="39"/>
      <c r="L30" s="38"/>
      <c r="M30" s="39"/>
      <c r="N30" s="38"/>
      <c r="O30" s="39"/>
      <c r="P30" s="38"/>
      <c r="Q30" s="39"/>
      <c r="R30" s="38"/>
      <c r="S30" s="39"/>
      <c r="T30" s="38"/>
      <c r="U30" s="39"/>
      <c r="V30" s="38"/>
      <c r="W30" s="39"/>
      <c r="X30" s="38"/>
      <c r="Y30" s="39"/>
    </row>
    <row r="31" customFormat="false" ht="13.5" hidden="false" customHeight="true" outlineLevel="0" collapsed="false">
      <c r="B31" s="15" t="n">
        <f aca="false">B30+1</f>
        <v>13</v>
      </c>
      <c r="C31" s="37"/>
      <c r="D31" s="38"/>
      <c r="E31" s="39"/>
      <c r="F31" s="38"/>
      <c r="G31" s="39"/>
      <c r="H31" s="38"/>
      <c r="I31" s="39"/>
      <c r="J31" s="38"/>
      <c r="K31" s="39"/>
      <c r="L31" s="38"/>
      <c r="M31" s="39"/>
      <c r="N31" s="38"/>
      <c r="O31" s="39"/>
      <c r="P31" s="38"/>
      <c r="Q31" s="39"/>
      <c r="R31" s="38"/>
      <c r="S31" s="39"/>
      <c r="T31" s="38"/>
      <c r="U31" s="39"/>
      <c r="V31" s="38"/>
      <c r="W31" s="39"/>
      <c r="X31" s="38"/>
      <c r="Y31" s="39"/>
    </row>
    <row r="32" customFormat="false" ht="13.5" hidden="false" customHeight="true" outlineLevel="0" collapsed="false">
      <c r="B32" s="15" t="n">
        <f aca="false">B31+1</f>
        <v>14</v>
      </c>
      <c r="C32" s="37"/>
      <c r="D32" s="38"/>
      <c r="E32" s="39"/>
      <c r="F32" s="38"/>
      <c r="G32" s="39"/>
      <c r="H32" s="38"/>
      <c r="I32" s="39"/>
      <c r="J32" s="38"/>
      <c r="K32" s="39"/>
      <c r="L32" s="38"/>
      <c r="M32" s="39"/>
      <c r="N32" s="38"/>
      <c r="O32" s="39"/>
      <c r="P32" s="38"/>
      <c r="Q32" s="39"/>
      <c r="R32" s="38"/>
      <c r="S32" s="39"/>
      <c r="T32" s="38"/>
      <c r="U32" s="39"/>
      <c r="V32" s="38"/>
      <c r="W32" s="39"/>
      <c r="X32" s="38"/>
      <c r="Y32" s="39"/>
    </row>
    <row r="33" customFormat="false" ht="13.5" hidden="false" customHeight="true" outlineLevel="0" collapsed="false">
      <c r="B33" s="15" t="n">
        <f aca="false">B32+1</f>
        <v>15</v>
      </c>
      <c r="C33" s="37"/>
      <c r="D33" s="38"/>
      <c r="E33" s="39"/>
      <c r="F33" s="38"/>
      <c r="G33" s="39"/>
      <c r="H33" s="38"/>
      <c r="I33" s="39"/>
      <c r="J33" s="38"/>
      <c r="K33" s="39"/>
      <c r="L33" s="38"/>
      <c r="M33" s="39"/>
      <c r="N33" s="38"/>
      <c r="O33" s="39"/>
      <c r="P33" s="38"/>
      <c r="Q33" s="39"/>
      <c r="R33" s="38"/>
      <c r="S33" s="39"/>
      <c r="T33" s="38"/>
      <c r="U33" s="39"/>
      <c r="V33" s="38"/>
      <c r="W33" s="39"/>
      <c r="X33" s="38"/>
      <c r="Y33" s="39"/>
    </row>
    <row r="34" customFormat="false" ht="13.5" hidden="false" customHeight="true" outlineLevel="0" collapsed="false">
      <c r="B34" s="15" t="n">
        <f aca="false">B33+1</f>
        <v>16</v>
      </c>
      <c r="C34" s="37"/>
      <c r="D34" s="38"/>
      <c r="E34" s="39"/>
      <c r="F34" s="38"/>
      <c r="G34" s="39"/>
      <c r="H34" s="38"/>
      <c r="I34" s="39"/>
      <c r="J34" s="38"/>
      <c r="K34" s="39"/>
      <c r="L34" s="38"/>
      <c r="M34" s="39"/>
      <c r="N34" s="38"/>
      <c r="O34" s="39"/>
      <c r="P34" s="38"/>
      <c r="Q34" s="39"/>
      <c r="R34" s="38"/>
      <c r="S34" s="39"/>
      <c r="T34" s="38"/>
      <c r="U34" s="39"/>
      <c r="V34" s="38"/>
      <c r="W34" s="39"/>
      <c r="X34" s="38"/>
      <c r="Y34" s="39"/>
    </row>
    <row r="35" customFormat="false" ht="13.5" hidden="false" customHeight="true" outlineLevel="0" collapsed="false">
      <c r="B35" s="15" t="n">
        <f aca="false">B34+1</f>
        <v>17</v>
      </c>
      <c r="C35" s="37"/>
      <c r="D35" s="38"/>
      <c r="E35" s="39"/>
      <c r="F35" s="38"/>
      <c r="G35" s="39"/>
      <c r="H35" s="38"/>
      <c r="I35" s="39"/>
      <c r="J35" s="38"/>
      <c r="K35" s="39"/>
      <c r="L35" s="38"/>
      <c r="M35" s="39"/>
      <c r="N35" s="38"/>
      <c r="O35" s="39"/>
      <c r="P35" s="38"/>
      <c r="Q35" s="39"/>
      <c r="R35" s="38"/>
      <c r="S35" s="39"/>
      <c r="T35" s="38"/>
      <c r="U35" s="39"/>
      <c r="V35" s="38"/>
      <c r="W35" s="39"/>
      <c r="X35" s="38"/>
      <c r="Y35" s="39"/>
    </row>
    <row r="36" customFormat="false" ht="13.5" hidden="false" customHeight="true" outlineLevel="0" collapsed="false">
      <c r="B36" s="15" t="n">
        <f aca="false">B35+1</f>
        <v>18</v>
      </c>
      <c r="C36" s="37"/>
      <c r="D36" s="38"/>
      <c r="E36" s="39"/>
      <c r="F36" s="38"/>
      <c r="G36" s="39"/>
      <c r="H36" s="38"/>
      <c r="I36" s="39"/>
      <c r="J36" s="38"/>
      <c r="K36" s="39"/>
      <c r="L36" s="38"/>
      <c r="M36" s="39"/>
      <c r="N36" s="38"/>
      <c r="O36" s="39"/>
      <c r="P36" s="38"/>
      <c r="Q36" s="39"/>
      <c r="R36" s="38"/>
      <c r="S36" s="39"/>
      <c r="T36" s="38"/>
      <c r="U36" s="39"/>
      <c r="V36" s="38"/>
      <c r="W36" s="39"/>
      <c r="X36" s="38"/>
      <c r="Y36" s="39"/>
    </row>
    <row r="37" customFormat="false" ht="13.5" hidden="false" customHeight="true" outlineLevel="0" collapsed="false">
      <c r="B37" s="15" t="n">
        <f aca="false">B36+1</f>
        <v>19</v>
      </c>
      <c r="C37" s="37"/>
      <c r="D37" s="38"/>
      <c r="E37" s="39"/>
      <c r="F37" s="38"/>
      <c r="G37" s="39"/>
      <c r="H37" s="38"/>
      <c r="I37" s="39"/>
      <c r="J37" s="38"/>
      <c r="K37" s="39"/>
      <c r="L37" s="38"/>
      <c r="M37" s="39"/>
      <c r="N37" s="38"/>
      <c r="O37" s="39"/>
      <c r="P37" s="38"/>
      <c r="Q37" s="39"/>
      <c r="R37" s="38"/>
      <c r="S37" s="39"/>
      <c r="T37" s="38"/>
      <c r="U37" s="39"/>
      <c r="V37" s="38"/>
      <c r="W37" s="39"/>
      <c r="X37" s="38"/>
      <c r="Y37" s="39"/>
    </row>
    <row r="38" customFormat="false" ht="13.5" hidden="false" customHeight="true" outlineLevel="0" collapsed="false">
      <c r="B38" s="15" t="n">
        <f aca="false">B37+1</f>
        <v>20</v>
      </c>
      <c r="C38" s="37"/>
      <c r="D38" s="38"/>
      <c r="E38" s="39"/>
      <c r="F38" s="38"/>
      <c r="G38" s="39"/>
      <c r="H38" s="38"/>
      <c r="I38" s="39"/>
      <c r="J38" s="38"/>
      <c r="K38" s="39"/>
      <c r="L38" s="38"/>
      <c r="M38" s="39"/>
      <c r="N38" s="38"/>
      <c r="O38" s="39"/>
      <c r="P38" s="38"/>
      <c r="Q38" s="39"/>
      <c r="R38" s="38"/>
      <c r="S38" s="39"/>
      <c r="T38" s="38"/>
      <c r="U38" s="39"/>
      <c r="V38" s="38"/>
      <c r="W38" s="39"/>
      <c r="X38" s="38"/>
      <c r="Y38" s="39"/>
    </row>
    <row r="39" customFormat="false" ht="13.5" hidden="false" customHeight="true" outlineLevel="0" collapsed="false">
      <c r="B39" s="15" t="n">
        <f aca="false">B38+1</f>
        <v>21</v>
      </c>
      <c r="C39" s="37"/>
      <c r="D39" s="38"/>
      <c r="E39" s="39"/>
      <c r="F39" s="38"/>
      <c r="G39" s="39"/>
      <c r="H39" s="38"/>
      <c r="I39" s="39"/>
      <c r="J39" s="38"/>
      <c r="K39" s="39"/>
      <c r="L39" s="38"/>
      <c r="M39" s="39"/>
      <c r="N39" s="38"/>
      <c r="O39" s="39"/>
      <c r="P39" s="38"/>
      <c r="Q39" s="39"/>
      <c r="R39" s="38"/>
      <c r="S39" s="39"/>
      <c r="T39" s="38"/>
      <c r="U39" s="39"/>
      <c r="V39" s="38"/>
      <c r="W39" s="39"/>
      <c r="X39" s="38"/>
      <c r="Y39" s="39"/>
    </row>
    <row r="40" customFormat="false" ht="13.5" hidden="false" customHeight="true" outlineLevel="0" collapsed="false">
      <c r="B40" s="15" t="n">
        <f aca="false">B39+1</f>
        <v>22</v>
      </c>
      <c r="C40" s="37"/>
      <c r="D40" s="38"/>
      <c r="E40" s="39"/>
      <c r="F40" s="38"/>
      <c r="G40" s="39"/>
      <c r="H40" s="38"/>
      <c r="I40" s="39"/>
      <c r="J40" s="38"/>
      <c r="K40" s="39"/>
      <c r="L40" s="38"/>
      <c r="M40" s="39"/>
      <c r="N40" s="38"/>
      <c r="O40" s="39"/>
      <c r="P40" s="38"/>
      <c r="Q40" s="39"/>
      <c r="R40" s="38"/>
      <c r="S40" s="39"/>
      <c r="T40" s="38"/>
      <c r="U40" s="39"/>
      <c r="V40" s="38"/>
      <c r="W40" s="39"/>
      <c r="X40" s="38"/>
      <c r="Y40" s="39"/>
    </row>
    <row r="41" customFormat="false" ht="13.5" hidden="false" customHeight="true" outlineLevel="0" collapsed="false">
      <c r="B41" s="15" t="n">
        <f aca="false">B40+1</f>
        <v>23</v>
      </c>
      <c r="C41" s="37"/>
      <c r="D41" s="38"/>
      <c r="E41" s="39"/>
      <c r="F41" s="38"/>
      <c r="G41" s="39"/>
      <c r="H41" s="38"/>
      <c r="I41" s="39"/>
      <c r="J41" s="38"/>
      <c r="K41" s="39"/>
      <c r="L41" s="38"/>
      <c r="M41" s="39"/>
      <c r="N41" s="38"/>
      <c r="O41" s="39"/>
      <c r="P41" s="38"/>
      <c r="Q41" s="39"/>
      <c r="R41" s="38"/>
      <c r="S41" s="39"/>
      <c r="T41" s="38"/>
      <c r="U41" s="39"/>
      <c r="V41" s="38"/>
      <c r="W41" s="39"/>
      <c r="X41" s="38"/>
      <c r="Y41" s="39"/>
    </row>
    <row r="42" customFormat="false" ht="13.5" hidden="false" customHeight="true" outlineLevel="0" collapsed="false">
      <c r="B42" s="15" t="n">
        <f aca="false">B41+1</f>
        <v>24</v>
      </c>
      <c r="C42" s="37"/>
      <c r="D42" s="38"/>
      <c r="E42" s="39"/>
      <c r="F42" s="38"/>
      <c r="G42" s="39"/>
      <c r="H42" s="38"/>
      <c r="I42" s="39"/>
      <c r="J42" s="38"/>
      <c r="K42" s="39"/>
      <c r="L42" s="38"/>
      <c r="M42" s="39"/>
      <c r="N42" s="38"/>
      <c r="O42" s="39"/>
      <c r="P42" s="38"/>
      <c r="Q42" s="39"/>
      <c r="R42" s="38"/>
      <c r="S42" s="39"/>
      <c r="T42" s="38"/>
      <c r="U42" s="39"/>
      <c r="V42" s="38"/>
      <c r="W42" s="39"/>
      <c r="X42" s="38"/>
      <c r="Y42" s="39"/>
    </row>
    <row r="43" customFormat="false" ht="13.5" hidden="false" customHeight="true" outlineLevel="0" collapsed="false">
      <c r="B43" s="15" t="n">
        <f aca="false">B42+1</f>
        <v>25</v>
      </c>
      <c r="C43" s="37"/>
      <c r="D43" s="38"/>
      <c r="E43" s="39"/>
      <c r="F43" s="38"/>
      <c r="G43" s="39"/>
      <c r="H43" s="38"/>
      <c r="I43" s="39"/>
      <c r="J43" s="38"/>
      <c r="K43" s="39"/>
      <c r="L43" s="38"/>
      <c r="M43" s="39"/>
      <c r="N43" s="38"/>
      <c r="O43" s="39"/>
      <c r="P43" s="38"/>
      <c r="Q43" s="39"/>
      <c r="R43" s="38"/>
      <c r="S43" s="39"/>
      <c r="T43" s="38"/>
      <c r="U43" s="39"/>
      <c r="V43" s="38"/>
      <c r="W43" s="39"/>
      <c r="X43" s="38"/>
      <c r="Y43" s="39"/>
    </row>
    <row r="44" customFormat="false" ht="13.5" hidden="false" customHeight="true" outlineLevel="0" collapsed="false">
      <c r="B44" s="15" t="n">
        <f aca="false">B43+1</f>
        <v>26</v>
      </c>
      <c r="C44" s="37"/>
      <c r="D44" s="38"/>
      <c r="E44" s="39"/>
      <c r="F44" s="38"/>
      <c r="G44" s="39"/>
      <c r="H44" s="38"/>
      <c r="I44" s="39"/>
      <c r="J44" s="38"/>
      <c r="K44" s="39"/>
      <c r="L44" s="38"/>
      <c r="M44" s="39"/>
      <c r="N44" s="38"/>
      <c r="O44" s="39"/>
      <c r="P44" s="38"/>
      <c r="Q44" s="39"/>
      <c r="R44" s="38"/>
      <c r="S44" s="39"/>
      <c r="T44" s="38"/>
      <c r="U44" s="39"/>
      <c r="V44" s="38"/>
      <c r="W44" s="39"/>
      <c r="X44" s="38"/>
      <c r="Y44" s="39"/>
    </row>
    <row r="45" customFormat="false" ht="13.5" hidden="false" customHeight="true" outlineLevel="0" collapsed="false">
      <c r="B45" s="15" t="n">
        <f aca="false">B44+1</f>
        <v>27</v>
      </c>
      <c r="C45" s="37"/>
      <c r="D45" s="38"/>
      <c r="E45" s="39"/>
      <c r="F45" s="38"/>
      <c r="G45" s="39"/>
      <c r="H45" s="38"/>
      <c r="I45" s="39"/>
      <c r="J45" s="38"/>
      <c r="K45" s="39"/>
      <c r="L45" s="38"/>
      <c r="M45" s="39"/>
      <c r="N45" s="38"/>
      <c r="O45" s="39"/>
      <c r="P45" s="38"/>
      <c r="Q45" s="39"/>
      <c r="R45" s="38"/>
      <c r="S45" s="39"/>
      <c r="T45" s="38"/>
      <c r="U45" s="39"/>
      <c r="V45" s="38"/>
      <c r="W45" s="39"/>
      <c r="X45" s="38"/>
      <c r="Y45" s="39"/>
    </row>
    <row r="46" customFormat="false" ht="13.5" hidden="false" customHeight="true" outlineLevel="0" collapsed="false">
      <c r="B46" s="15" t="n">
        <f aca="false">B45+1</f>
        <v>28</v>
      </c>
      <c r="C46" s="37"/>
      <c r="D46" s="38"/>
      <c r="E46" s="39"/>
      <c r="F46" s="38"/>
      <c r="G46" s="39"/>
      <c r="H46" s="38"/>
      <c r="I46" s="39"/>
      <c r="J46" s="38"/>
      <c r="K46" s="39"/>
      <c r="L46" s="38"/>
      <c r="M46" s="39"/>
      <c r="N46" s="38"/>
      <c r="O46" s="39"/>
      <c r="P46" s="38"/>
      <c r="Q46" s="39"/>
      <c r="R46" s="38"/>
      <c r="S46" s="39"/>
      <c r="T46" s="38"/>
      <c r="U46" s="39"/>
      <c r="V46" s="38"/>
      <c r="W46" s="39"/>
      <c r="X46" s="38"/>
      <c r="Y46" s="39"/>
    </row>
    <row r="47" customFormat="false" ht="13.5" hidden="false" customHeight="true" outlineLevel="0" collapsed="false">
      <c r="B47" s="15" t="n">
        <f aca="false">B46+1</f>
        <v>29</v>
      </c>
      <c r="C47" s="37"/>
      <c r="D47" s="38"/>
      <c r="E47" s="39"/>
      <c r="F47" s="38"/>
      <c r="G47" s="39"/>
      <c r="H47" s="38"/>
      <c r="I47" s="39"/>
      <c r="J47" s="38"/>
      <c r="K47" s="39"/>
      <c r="L47" s="38"/>
      <c r="M47" s="39"/>
      <c r="N47" s="38"/>
      <c r="O47" s="39"/>
      <c r="P47" s="38"/>
      <c r="Q47" s="39"/>
      <c r="R47" s="38"/>
      <c r="S47" s="39"/>
      <c r="T47" s="38"/>
      <c r="U47" s="39"/>
      <c r="V47" s="38"/>
      <c r="W47" s="39"/>
      <c r="X47" s="38"/>
      <c r="Y47" s="39"/>
    </row>
    <row r="48" customFormat="false" ht="13.5" hidden="false" customHeight="true" outlineLevel="0" collapsed="false">
      <c r="B48" s="15" t="n">
        <f aca="false">B47+1</f>
        <v>30</v>
      </c>
      <c r="C48" s="37"/>
      <c r="D48" s="38"/>
      <c r="E48" s="39"/>
      <c r="F48" s="38"/>
      <c r="G48" s="39"/>
      <c r="H48" s="38"/>
      <c r="I48" s="39"/>
      <c r="J48" s="38"/>
      <c r="K48" s="39"/>
      <c r="L48" s="38"/>
      <c r="M48" s="39"/>
      <c r="N48" s="38"/>
      <c r="O48" s="39"/>
      <c r="P48" s="38"/>
      <c r="Q48" s="39"/>
      <c r="R48" s="38"/>
      <c r="S48" s="39"/>
      <c r="T48" s="38"/>
      <c r="U48" s="39"/>
      <c r="V48" s="38"/>
      <c r="W48" s="39"/>
      <c r="X48" s="38"/>
      <c r="Y48" s="39"/>
    </row>
    <row r="49" customFormat="false" ht="13.5" hidden="false" customHeight="true" outlineLevel="0" collapsed="false">
      <c r="B49" s="15" t="n">
        <f aca="false">B48+1</f>
        <v>31</v>
      </c>
      <c r="C49" s="37"/>
      <c r="D49" s="38"/>
      <c r="E49" s="39"/>
      <c r="F49" s="38"/>
      <c r="G49" s="39"/>
      <c r="H49" s="38"/>
      <c r="I49" s="39"/>
      <c r="J49" s="38"/>
      <c r="K49" s="39"/>
      <c r="L49" s="38"/>
      <c r="M49" s="39"/>
      <c r="N49" s="38"/>
      <c r="O49" s="39"/>
      <c r="P49" s="38"/>
      <c r="Q49" s="39"/>
      <c r="R49" s="38"/>
      <c r="S49" s="39"/>
      <c r="T49" s="38"/>
      <c r="U49" s="39"/>
      <c r="V49" s="38"/>
      <c r="W49" s="39"/>
      <c r="X49" s="38"/>
      <c r="Y49" s="39"/>
    </row>
    <row r="50" customFormat="false" ht="13.5" hidden="false" customHeight="true" outlineLevel="0" collapsed="false">
      <c r="B50" s="15" t="n">
        <f aca="false">B49+1</f>
        <v>32</v>
      </c>
      <c r="C50" s="37"/>
      <c r="D50" s="38"/>
      <c r="E50" s="39"/>
      <c r="F50" s="38"/>
      <c r="G50" s="39"/>
      <c r="H50" s="38"/>
      <c r="I50" s="39"/>
      <c r="J50" s="38"/>
      <c r="K50" s="39"/>
      <c r="L50" s="38"/>
      <c r="M50" s="39"/>
      <c r="N50" s="38"/>
      <c r="O50" s="39"/>
      <c r="P50" s="38"/>
      <c r="Q50" s="39"/>
      <c r="R50" s="38"/>
      <c r="S50" s="39"/>
      <c r="T50" s="38"/>
      <c r="U50" s="39"/>
      <c r="V50" s="38"/>
      <c r="W50" s="39"/>
      <c r="X50" s="38"/>
      <c r="Y50" s="39"/>
    </row>
    <row r="51" customFormat="false" ht="13.5" hidden="false" customHeight="true" outlineLevel="0" collapsed="false">
      <c r="B51" s="15" t="n">
        <f aca="false">B50+1</f>
        <v>33</v>
      </c>
      <c r="C51" s="37"/>
      <c r="D51" s="38"/>
      <c r="E51" s="39"/>
      <c r="F51" s="38"/>
      <c r="G51" s="39"/>
      <c r="H51" s="38"/>
      <c r="I51" s="39"/>
      <c r="J51" s="38"/>
      <c r="K51" s="39"/>
      <c r="L51" s="38"/>
      <c r="M51" s="39"/>
      <c r="N51" s="38"/>
      <c r="O51" s="39"/>
      <c r="P51" s="38"/>
      <c r="Q51" s="39"/>
      <c r="R51" s="38"/>
      <c r="S51" s="39"/>
      <c r="T51" s="38"/>
      <c r="U51" s="39"/>
      <c r="V51" s="38"/>
      <c r="W51" s="39"/>
      <c r="X51" s="38"/>
      <c r="Y51" s="39"/>
    </row>
    <row r="52" customFormat="false" ht="13.5" hidden="false" customHeight="true" outlineLevel="0" collapsed="false">
      <c r="B52" s="15" t="n">
        <f aca="false">B51+1</f>
        <v>34</v>
      </c>
      <c r="C52" s="37"/>
      <c r="D52" s="38"/>
      <c r="E52" s="39"/>
      <c r="F52" s="38"/>
      <c r="G52" s="39"/>
      <c r="H52" s="38"/>
      <c r="I52" s="39"/>
      <c r="J52" s="38"/>
      <c r="K52" s="39"/>
      <c r="L52" s="38"/>
      <c r="M52" s="39"/>
      <c r="N52" s="38"/>
      <c r="O52" s="39"/>
      <c r="P52" s="38"/>
      <c r="Q52" s="39"/>
      <c r="R52" s="38"/>
      <c r="S52" s="39"/>
      <c r="T52" s="38"/>
      <c r="U52" s="39"/>
      <c r="V52" s="38"/>
      <c r="W52" s="39"/>
      <c r="X52" s="38"/>
      <c r="Y52" s="39"/>
    </row>
    <row r="53" customFormat="false" ht="13.5" hidden="false" customHeight="true" outlineLevel="0" collapsed="false">
      <c r="B53" s="15" t="n">
        <f aca="false">B52+1</f>
        <v>35</v>
      </c>
      <c r="C53" s="37"/>
      <c r="D53" s="38"/>
      <c r="E53" s="39"/>
      <c r="F53" s="38"/>
      <c r="G53" s="39"/>
      <c r="H53" s="38"/>
      <c r="I53" s="39"/>
      <c r="J53" s="38"/>
      <c r="K53" s="39"/>
      <c r="L53" s="38"/>
      <c r="M53" s="39"/>
      <c r="N53" s="38"/>
      <c r="O53" s="39"/>
      <c r="P53" s="38"/>
      <c r="Q53" s="39"/>
      <c r="R53" s="38"/>
      <c r="S53" s="39"/>
      <c r="T53" s="38"/>
      <c r="U53" s="39"/>
      <c r="V53" s="38"/>
      <c r="W53" s="39"/>
      <c r="X53" s="38"/>
      <c r="Y53" s="39"/>
    </row>
    <row r="54" customFormat="false" ht="13.5" hidden="false" customHeight="true" outlineLevel="0" collapsed="false">
      <c r="B54" s="15" t="n">
        <f aca="false">B53+1</f>
        <v>36</v>
      </c>
      <c r="C54" s="37"/>
      <c r="D54" s="38"/>
      <c r="E54" s="39"/>
      <c r="F54" s="38"/>
      <c r="G54" s="39"/>
      <c r="H54" s="38"/>
      <c r="I54" s="39"/>
      <c r="J54" s="38"/>
      <c r="K54" s="39"/>
      <c r="L54" s="38"/>
      <c r="M54" s="39"/>
      <c r="N54" s="38"/>
      <c r="O54" s="39"/>
      <c r="P54" s="38"/>
      <c r="Q54" s="39"/>
      <c r="R54" s="38"/>
      <c r="S54" s="39"/>
      <c r="T54" s="38"/>
      <c r="U54" s="39"/>
      <c r="V54" s="38"/>
      <c r="W54" s="39"/>
      <c r="X54" s="38"/>
      <c r="Y54" s="39"/>
    </row>
    <row r="55" customFormat="false" ht="13.5" hidden="false" customHeight="true" outlineLevel="0" collapsed="false">
      <c r="B55" s="15" t="n">
        <f aca="false">B54+1</f>
        <v>37</v>
      </c>
      <c r="C55" s="37"/>
      <c r="D55" s="38"/>
      <c r="E55" s="39"/>
      <c r="F55" s="38"/>
      <c r="G55" s="39"/>
      <c r="H55" s="38"/>
      <c r="I55" s="39"/>
      <c r="J55" s="38"/>
      <c r="K55" s="39"/>
      <c r="L55" s="38"/>
      <c r="M55" s="39"/>
      <c r="N55" s="38"/>
      <c r="O55" s="39"/>
      <c r="P55" s="38"/>
      <c r="Q55" s="39"/>
      <c r="R55" s="38"/>
      <c r="S55" s="39"/>
      <c r="T55" s="38"/>
      <c r="U55" s="39"/>
      <c r="V55" s="38"/>
      <c r="W55" s="39"/>
      <c r="X55" s="38"/>
      <c r="Y55" s="39"/>
    </row>
    <row r="56" customFormat="false" ht="13.5" hidden="false" customHeight="true" outlineLevel="0" collapsed="false">
      <c r="B56" s="15" t="n">
        <f aca="false">B55+1</f>
        <v>38</v>
      </c>
      <c r="C56" s="37"/>
      <c r="D56" s="38"/>
      <c r="E56" s="39"/>
      <c r="F56" s="38"/>
      <c r="G56" s="39"/>
      <c r="H56" s="38"/>
      <c r="I56" s="39"/>
      <c r="J56" s="38"/>
      <c r="K56" s="39"/>
      <c r="L56" s="38"/>
      <c r="M56" s="39"/>
      <c r="N56" s="38"/>
      <c r="O56" s="39"/>
      <c r="P56" s="38"/>
      <c r="Q56" s="39"/>
      <c r="R56" s="38"/>
      <c r="S56" s="39"/>
      <c r="T56" s="38"/>
      <c r="U56" s="39"/>
      <c r="V56" s="38"/>
      <c r="W56" s="39"/>
      <c r="X56" s="38"/>
      <c r="Y56" s="39"/>
    </row>
    <row r="57" customFormat="false" ht="13.5" hidden="false" customHeight="true" outlineLevel="0" collapsed="false">
      <c r="B57" s="15" t="n">
        <f aca="false">B56+1</f>
        <v>39</v>
      </c>
      <c r="C57" s="37"/>
      <c r="D57" s="38"/>
      <c r="E57" s="39"/>
      <c r="F57" s="38"/>
      <c r="G57" s="39"/>
      <c r="H57" s="38"/>
      <c r="I57" s="39"/>
      <c r="J57" s="38"/>
      <c r="K57" s="39"/>
      <c r="L57" s="38"/>
      <c r="M57" s="39"/>
      <c r="N57" s="38"/>
      <c r="O57" s="39"/>
      <c r="P57" s="38"/>
      <c r="Q57" s="39"/>
      <c r="R57" s="38"/>
      <c r="S57" s="39"/>
      <c r="T57" s="38"/>
      <c r="U57" s="39"/>
      <c r="V57" s="38"/>
      <c r="W57" s="39"/>
      <c r="X57" s="38"/>
      <c r="Y57" s="39"/>
    </row>
    <row r="58" customFormat="false" ht="13.5" hidden="false" customHeight="true" outlineLevel="0" collapsed="false">
      <c r="B58" s="15" t="n">
        <f aca="false">B57+1</f>
        <v>40</v>
      </c>
      <c r="C58" s="37"/>
      <c r="D58" s="38"/>
      <c r="E58" s="39"/>
      <c r="F58" s="38"/>
      <c r="G58" s="39"/>
      <c r="H58" s="38"/>
      <c r="I58" s="39"/>
      <c r="J58" s="38"/>
      <c r="K58" s="39"/>
      <c r="L58" s="38"/>
      <c r="M58" s="39"/>
      <c r="N58" s="38"/>
      <c r="O58" s="39"/>
      <c r="P58" s="38"/>
      <c r="Q58" s="39"/>
      <c r="R58" s="38"/>
      <c r="S58" s="39"/>
      <c r="T58" s="38"/>
      <c r="U58" s="39"/>
      <c r="V58" s="38"/>
      <c r="W58" s="39"/>
      <c r="X58" s="38"/>
      <c r="Y58" s="39"/>
    </row>
    <row r="59" customFormat="false" ht="13.5" hidden="false" customHeight="true" outlineLevel="0" collapsed="false">
      <c r="B59" s="15" t="n">
        <f aca="false">B58+1</f>
        <v>41</v>
      </c>
      <c r="C59" s="37"/>
      <c r="D59" s="38"/>
      <c r="E59" s="39"/>
      <c r="F59" s="38"/>
      <c r="G59" s="39"/>
      <c r="H59" s="38"/>
      <c r="I59" s="39"/>
      <c r="J59" s="38"/>
      <c r="K59" s="39"/>
      <c r="L59" s="38"/>
      <c r="M59" s="39"/>
      <c r="N59" s="38"/>
      <c r="O59" s="39"/>
      <c r="P59" s="38"/>
      <c r="Q59" s="39"/>
      <c r="R59" s="38"/>
      <c r="S59" s="39"/>
      <c r="T59" s="38"/>
      <c r="U59" s="39"/>
      <c r="V59" s="38"/>
      <c r="W59" s="39"/>
      <c r="X59" s="38"/>
      <c r="Y59" s="39"/>
    </row>
    <row r="60" customFormat="false" ht="13.5" hidden="false" customHeight="true" outlineLevel="0" collapsed="false">
      <c r="B60" s="15" t="n">
        <f aca="false">B59+1</f>
        <v>42</v>
      </c>
      <c r="C60" s="37"/>
      <c r="D60" s="38"/>
      <c r="E60" s="39"/>
      <c r="F60" s="38"/>
      <c r="G60" s="39"/>
      <c r="H60" s="38"/>
      <c r="I60" s="39"/>
      <c r="J60" s="38"/>
      <c r="K60" s="39"/>
      <c r="L60" s="38"/>
      <c r="M60" s="39"/>
      <c r="N60" s="38"/>
      <c r="O60" s="39"/>
      <c r="P60" s="38"/>
      <c r="Q60" s="39"/>
      <c r="R60" s="38"/>
      <c r="S60" s="39"/>
      <c r="T60" s="38"/>
      <c r="U60" s="39"/>
      <c r="V60" s="38"/>
      <c r="W60" s="39"/>
      <c r="X60" s="38"/>
      <c r="Y60" s="39"/>
    </row>
    <row r="61" customFormat="false" ht="13.5" hidden="false" customHeight="true" outlineLevel="0" collapsed="false">
      <c r="B61" s="15" t="n">
        <f aca="false">B60+1</f>
        <v>43</v>
      </c>
      <c r="C61" s="37"/>
      <c r="D61" s="38"/>
      <c r="E61" s="39"/>
      <c r="F61" s="38"/>
      <c r="G61" s="39"/>
      <c r="H61" s="38"/>
      <c r="I61" s="39"/>
      <c r="J61" s="38"/>
      <c r="K61" s="39"/>
      <c r="L61" s="38"/>
      <c r="M61" s="39"/>
      <c r="N61" s="38"/>
      <c r="O61" s="39"/>
      <c r="P61" s="38"/>
      <c r="Q61" s="39"/>
      <c r="R61" s="38"/>
      <c r="S61" s="39"/>
      <c r="T61" s="38"/>
      <c r="U61" s="39"/>
      <c r="V61" s="38"/>
      <c r="W61" s="39"/>
      <c r="X61" s="38"/>
      <c r="Y61" s="39"/>
    </row>
    <row r="62" customFormat="false" ht="13.5" hidden="false" customHeight="true" outlineLevel="0" collapsed="false">
      <c r="B62" s="15" t="n">
        <f aca="false">B61+1</f>
        <v>44</v>
      </c>
      <c r="C62" s="37"/>
      <c r="D62" s="38"/>
      <c r="E62" s="39"/>
      <c r="F62" s="38"/>
      <c r="G62" s="39"/>
      <c r="H62" s="38"/>
      <c r="I62" s="39"/>
      <c r="J62" s="38"/>
      <c r="K62" s="39"/>
      <c r="L62" s="38"/>
      <c r="M62" s="39"/>
      <c r="N62" s="38"/>
      <c r="O62" s="39"/>
      <c r="P62" s="38"/>
      <c r="Q62" s="39"/>
      <c r="R62" s="38"/>
      <c r="S62" s="39"/>
      <c r="T62" s="38"/>
      <c r="U62" s="39"/>
      <c r="V62" s="38"/>
      <c r="W62" s="39"/>
      <c r="X62" s="38"/>
      <c r="Y62" s="39"/>
    </row>
    <row r="63" customFormat="false" ht="13.5" hidden="false" customHeight="true" outlineLevel="0" collapsed="false">
      <c r="B63" s="15" t="n">
        <f aca="false">B62+1</f>
        <v>45</v>
      </c>
      <c r="C63" s="37"/>
      <c r="D63" s="38"/>
      <c r="E63" s="39"/>
      <c r="F63" s="38"/>
      <c r="G63" s="39"/>
      <c r="H63" s="38"/>
      <c r="I63" s="39"/>
      <c r="J63" s="38"/>
      <c r="K63" s="39"/>
      <c r="L63" s="38"/>
      <c r="M63" s="39"/>
      <c r="N63" s="38"/>
      <c r="O63" s="39"/>
      <c r="P63" s="38"/>
      <c r="Q63" s="39"/>
      <c r="R63" s="38"/>
      <c r="S63" s="39"/>
      <c r="T63" s="38"/>
      <c r="U63" s="39"/>
      <c r="V63" s="38"/>
      <c r="W63" s="39"/>
      <c r="X63" s="38"/>
      <c r="Y63" s="39"/>
    </row>
    <row r="64" customFormat="false" ht="13.5" hidden="false" customHeight="true" outlineLevel="0" collapsed="false">
      <c r="B64" s="15" t="n">
        <f aca="false">B63+1</f>
        <v>46</v>
      </c>
      <c r="C64" s="37"/>
      <c r="D64" s="38"/>
      <c r="E64" s="39"/>
      <c r="F64" s="38"/>
      <c r="G64" s="39"/>
      <c r="H64" s="38"/>
      <c r="I64" s="39"/>
      <c r="J64" s="38"/>
      <c r="K64" s="39"/>
      <c r="L64" s="38"/>
      <c r="M64" s="39"/>
      <c r="N64" s="38"/>
      <c r="O64" s="39"/>
      <c r="P64" s="38"/>
      <c r="Q64" s="39"/>
      <c r="R64" s="38"/>
      <c r="S64" s="39"/>
      <c r="T64" s="38"/>
      <c r="U64" s="39"/>
      <c r="V64" s="38"/>
      <c r="W64" s="39"/>
      <c r="X64" s="38"/>
      <c r="Y64" s="39"/>
    </row>
    <row r="65" customFormat="false" ht="13.5" hidden="false" customHeight="true" outlineLevel="0" collapsed="false">
      <c r="B65" s="15" t="n">
        <f aca="false">B64+1</f>
        <v>47</v>
      </c>
      <c r="C65" s="37"/>
      <c r="D65" s="38"/>
      <c r="E65" s="39"/>
      <c r="F65" s="38"/>
      <c r="G65" s="39"/>
      <c r="H65" s="38"/>
      <c r="I65" s="39"/>
      <c r="J65" s="38"/>
      <c r="K65" s="39"/>
      <c r="L65" s="38"/>
      <c r="M65" s="39"/>
      <c r="N65" s="38"/>
      <c r="O65" s="39"/>
      <c r="P65" s="38"/>
      <c r="Q65" s="39"/>
      <c r="R65" s="38"/>
      <c r="S65" s="39"/>
      <c r="T65" s="38"/>
      <c r="U65" s="39"/>
      <c r="V65" s="38"/>
      <c r="W65" s="39"/>
      <c r="X65" s="38"/>
      <c r="Y65" s="39"/>
    </row>
    <row r="66" customFormat="false" ht="13.5" hidden="false" customHeight="true" outlineLevel="0" collapsed="false">
      <c r="B66" s="15" t="n">
        <f aca="false">B65+1</f>
        <v>48</v>
      </c>
      <c r="C66" s="37"/>
      <c r="D66" s="38"/>
      <c r="E66" s="39"/>
      <c r="F66" s="38"/>
      <c r="G66" s="39"/>
      <c r="H66" s="38"/>
      <c r="I66" s="39"/>
      <c r="J66" s="38"/>
      <c r="K66" s="39"/>
      <c r="L66" s="38"/>
      <c r="M66" s="39"/>
      <c r="N66" s="38"/>
      <c r="O66" s="39"/>
      <c r="P66" s="38"/>
      <c r="Q66" s="39"/>
      <c r="R66" s="38"/>
      <c r="S66" s="39"/>
      <c r="T66" s="38"/>
      <c r="U66" s="39"/>
      <c r="V66" s="38"/>
      <c r="W66" s="39"/>
      <c r="X66" s="38"/>
      <c r="Y66" s="39"/>
    </row>
    <row r="67" customFormat="false" ht="13.5" hidden="false" customHeight="true" outlineLevel="0" collapsed="false">
      <c r="B67" s="15" t="n">
        <f aca="false">B66+1</f>
        <v>49</v>
      </c>
      <c r="C67" s="37"/>
      <c r="D67" s="38"/>
      <c r="E67" s="39"/>
      <c r="F67" s="38"/>
      <c r="G67" s="39"/>
      <c r="H67" s="38"/>
      <c r="I67" s="39"/>
      <c r="J67" s="38"/>
      <c r="K67" s="39"/>
      <c r="L67" s="38"/>
      <c r="M67" s="39"/>
      <c r="N67" s="38"/>
      <c r="O67" s="39"/>
      <c r="P67" s="38"/>
      <c r="Q67" s="39"/>
      <c r="R67" s="38"/>
      <c r="S67" s="39"/>
      <c r="T67" s="38"/>
      <c r="U67" s="39"/>
      <c r="V67" s="38"/>
      <c r="W67" s="39"/>
      <c r="X67" s="38"/>
      <c r="Y67" s="39"/>
    </row>
    <row r="68" customFormat="false" ht="13.5" hidden="false" customHeight="true" outlineLevel="0" collapsed="false">
      <c r="B68" s="15" t="n">
        <f aca="false">B67+1</f>
        <v>50</v>
      </c>
      <c r="C68" s="37"/>
      <c r="D68" s="38"/>
      <c r="E68" s="39"/>
      <c r="F68" s="38"/>
      <c r="G68" s="39"/>
      <c r="H68" s="38"/>
      <c r="I68" s="39"/>
      <c r="J68" s="38"/>
      <c r="K68" s="39"/>
      <c r="L68" s="38"/>
      <c r="M68" s="39"/>
      <c r="N68" s="38"/>
      <c r="O68" s="39"/>
      <c r="P68" s="38"/>
      <c r="Q68" s="39"/>
      <c r="R68" s="38"/>
      <c r="S68" s="39"/>
      <c r="T68" s="38"/>
      <c r="U68" s="39"/>
      <c r="V68" s="38"/>
      <c r="W68" s="39"/>
      <c r="X68" s="38"/>
      <c r="Y68" s="39"/>
    </row>
    <row r="69" customFormat="false" ht="13.5" hidden="false" customHeight="true" outlineLevel="0" collapsed="false">
      <c r="B69" s="15" t="n">
        <f aca="false">B68+1</f>
        <v>51</v>
      </c>
      <c r="C69" s="37"/>
      <c r="D69" s="38"/>
      <c r="E69" s="39"/>
      <c r="F69" s="38"/>
      <c r="G69" s="39"/>
      <c r="H69" s="38"/>
      <c r="I69" s="39"/>
      <c r="J69" s="38"/>
      <c r="K69" s="39"/>
      <c r="L69" s="38"/>
      <c r="M69" s="39"/>
      <c r="N69" s="38"/>
      <c r="O69" s="39"/>
      <c r="P69" s="38"/>
      <c r="Q69" s="39"/>
      <c r="R69" s="38"/>
      <c r="S69" s="39"/>
      <c r="T69" s="38"/>
      <c r="U69" s="39"/>
      <c r="V69" s="38"/>
      <c r="W69" s="39"/>
      <c r="X69" s="38"/>
      <c r="Y69" s="39"/>
    </row>
    <row r="70" customFormat="false" ht="13.5" hidden="false" customHeight="true" outlineLevel="0" collapsed="false">
      <c r="B70" s="15" t="n">
        <f aca="false">B69+1</f>
        <v>52</v>
      </c>
      <c r="C70" s="37"/>
      <c r="D70" s="38"/>
      <c r="E70" s="39"/>
      <c r="F70" s="38"/>
      <c r="G70" s="39"/>
      <c r="H70" s="38"/>
      <c r="I70" s="39"/>
      <c r="J70" s="38"/>
      <c r="K70" s="39"/>
      <c r="L70" s="38"/>
      <c r="M70" s="39"/>
      <c r="N70" s="38"/>
      <c r="O70" s="39"/>
      <c r="P70" s="38"/>
      <c r="Q70" s="39"/>
      <c r="R70" s="38"/>
      <c r="S70" s="39"/>
      <c r="T70" s="38"/>
      <c r="U70" s="39"/>
      <c r="V70" s="38"/>
      <c r="W70" s="39"/>
      <c r="X70" s="38"/>
      <c r="Y70" s="39"/>
    </row>
    <row r="71" customFormat="false" ht="13.5" hidden="false" customHeight="true" outlineLevel="0" collapsed="false">
      <c r="B71" s="15" t="n">
        <f aca="false">B70+1</f>
        <v>53</v>
      </c>
      <c r="C71" s="37"/>
      <c r="D71" s="38"/>
      <c r="E71" s="39"/>
      <c r="F71" s="38"/>
      <c r="G71" s="39"/>
      <c r="H71" s="38"/>
      <c r="I71" s="39"/>
      <c r="J71" s="38"/>
      <c r="K71" s="39"/>
      <c r="L71" s="38"/>
      <c r="M71" s="39"/>
      <c r="N71" s="38"/>
      <c r="O71" s="39"/>
      <c r="P71" s="38"/>
      <c r="Q71" s="39"/>
      <c r="R71" s="38"/>
      <c r="S71" s="39"/>
      <c r="T71" s="38"/>
      <c r="U71" s="39"/>
      <c r="V71" s="38"/>
      <c r="W71" s="39"/>
      <c r="X71" s="38"/>
      <c r="Y71" s="39"/>
    </row>
    <row r="72" customFormat="false" ht="13.5" hidden="false" customHeight="true" outlineLevel="0" collapsed="false">
      <c r="B72" s="15" t="n">
        <f aca="false">B71+1</f>
        <v>54</v>
      </c>
      <c r="C72" s="37"/>
      <c r="D72" s="38"/>
      <c r="E72" s="39"/>
      <c r="F72" s="38"/>
      <c r="G72" s="39"/>
      <c r="H72" s="38"/>
      <c r="I72" s="39"/>
      <c r="J72" s="38"/>
      <c r="K72" s="39"/>
      <c r="L72" s="38"/>
      <c r="M72" s="39"/>
      <c r="N72" s="38"/>
      <c r="O72" s="39"/>
      <c r="P72" s="38"/>
      <c r="Q72" s="39"/>
      <c r="R72" s="38"/>
      <c r="S72" s="39"/>
      <c r="T72" s="38"/>
      <c r="U72" s="39"/>
      <c r="V72" s="38"/>
      <c r="W72" s="39"/>
      <c r="X72" s="38"/>
      <c r="Y72" s="39"/>
    </row>
    <row r="73" customFormat="false" ht="13.5" hidden="false" customHeight="true" outlineLevel="0" collapsed="false">
      <c r="B73" s="15" t="n">
        <f aca="false">B72+1</f>
        <v>55</v>
      </c>
      <c r="C73" s="37"/>
      <c r="D73" s="38"/>
      <c r="E73" s="39"/>
      <c r="F73" s="38"/>
      <c r="G73" s="39"/>
      <c r="H73" s="38"/>
      <c r="I73" s="39"/>
      <c r="J73" s="38"/>
      <c r="K73" s="39"/>
      <c r="L73" s="38"/>
      <c r="M73" s="39"/>
      <c r="N73" s="38"/>
      <c r="O73" s="39"/>
      <c r="P73" s="38"/>
      <c r="Q73" s="39"/>
      <c r="R73" s="38"/>
      <c r="S73" s="39"/>
      <c r="T73" s="38"/>
      <c r="U73" s="39"/>
      <c r="V73" s="38"/>
      <c r="W73" s="39"/>
      <c r="X73" s="38"/>
      <c r="Y73" s="39"/>
    </row>
    <row r="74" customFormat="false" ht="13.5" hidden="false" customHeight="true" outlineLevel="0" collapsed="false">
      <c r="B74" s="15" t="n">
        <f aca="false">B73+1</f>
        <v>56</v>
      </c>
      <c r="C74" s="37"/>
      <c r="D74" s="38"/>
      <c r="E74" s="39"/>
      <c r="F74" s="38"/>
      <c r="G74" s="39"/>
      <c r="H74" s="38"/>
      <c r="I74" s="39"/>
      <c r="J74" s="38"/>
      <c r="K74" s="39"/>
      <c r="L74" s="38"/>
      <c r="M74" s="39"/>
      <c r="N74" s="38"/>
      <c r="O74" s="39"/>
      <c r="P74" s="38"/>
      <c r="Q74" s="39"/>
      <c r="R74" s="38"/>
      <c r="S74" s="39"/>
      <c r="T74" s="38"/>
      <c r="U74" s="39"/>
      <c r="V74" s="38"/>
      <c r="W74" s="39"/>
      <c r="X74" s="38"/>
      <c r="Y74" s="39"/>
    </row>
    <row r="75" customFormat="false" ht="13.5" hidden="false" customHeight="true" outlineLevel="0" collapsed="false">
      <c r="B75" s="15" t="n">
        <f aca="false">B74+1</f>
        <v>57</v>
      </c>
      <c r="C75" s="37"/>
      <c r="D75" s="38"/>
      <c r="E75" s="39"/>
      <c r="F75" s="38"/>
      <c r="G75" s="39"/>
      <c r="H75" s="38"/>
      <c r="I75" s="39"/>
      <c r="J75" s="38"/>
      <c r="K75" s="39"/>
      <c r="L75" s="38"/>
      <c r="M75" s="39"/>
      <c r="N75" s="38"/>
      <c r="O75" s="39"/>
      <c r="P75" s="38"/>
      <c r="Q75" s="39"/>
      <c r="R75" s="38"/>
      <c r="S75" s="39"/>
      <c r="T75" s="40"/>
      <c r="U75" s="40"/>
      <c r="V75" s="38"/>
      <c r="W75" s="39"/>
      <c r="X75" s="38"/>
      <c r="Y75" s="39"/>
    </row>
    <row r="76" customFormat="false" ht="13.5" hidden="false" customHeight="true" outlineLevel="0" collapsed="false">
      <c r="B76" s="15" t="n">
        <f aca="false">B75+1</f>
        <v>58</v>
      </c>
      <c r="C76" s="37"/>
      <c r="D76" s="38"/>
      <c r="E76" s="39"/>
      <c r="F76" s="38"/>
      <c r="G76" s="39"/>
      <c r="H76" s="38"/>
      <c r="I76" s="39"/>
      <c r="J76" s="38"/>
      <c r="K76" s="39"/>
      <c r="L76" s="38"/>
      <c r="M76" s="39"/>
      <c r="N76" s="38"/>
      <c r="O76" s="39"/>
      <c r="P76" s="38"/>
      <c r="Q76" s="39"/>
      <c r="R76" s="38"/>
      <c r="S76" s="39"/>
      <c r="T76" s="40"/>
      <c r="U76" s="40"/>
      <c r="V76" s="38"/>
      <c r="W76" s="39"/>
      <c r="X76" s="38"/>
      <c r="Y76" s="39"/>
    </row>
    <row r="77" customFormat="false" ht="13.5" hidden="false" customHeight="true" outlineLevel="0" collapsed="false">
      <c r="B77" s="15" t="n">
        <f aca="false">B76+1</f>
        <v>59</v>
      </c>
      <c r="C77" s="37"/>
      <c r="D77" s="38"/>
      <c r="E77" s="39"/>
      <c r="F77" s="38"/>
      <c r="G77" s="39"/>
      <c r="H77" s="38"/>
      <c r="I77" s="39"/>
      <c r="J77" s="38"/>
      <c r="K77" s="39"/>
      <c r="L77" s="38"/>
      <c r="M77" s="39"/>
      <c r="N77" s="38"/>
      <c r="O77" s="39"/>
      <c r="P77" s="38"/>
      <c r="Q77" s="39"/>
      <c r="R77" s="38"/>
      <c r="S77" s="39"/>
      <c r="T77" s="40"/>
      <c r="U77" s="40"/>
      <c r="V77" s="38"/>
      <c r="W77" s="39"/>
      <c r="X77" s="38"/>
      <c r="Y77" s="39"/>
    </row>
    <row r="78" customFormat="false" ht="13.5" hidden="false" customHeight="true" outlineLevel="0" collapsed="false">
      <c r="B78" s="15" t="n">
        <f aca="false">B77+1</f>
        <v>60</v>
      </c>
      <c r="C78" s="37"/>
      <c r="D78" s="38"/>
      <c r="E78" s="39"/>
      <c r="F78" s="38"/>
      <c r="G78" s="39"/>
      <c r="H78" s="38"/>
      <c r="I78" s="39"/>
      <c r="J78" s="38"/>
      <c r="K78" s="39"/>
      <c r="L78" s="38"/>
      <c r="M78" s="39"/>
      <c r="N78" s="38"/>
      <c r="O78" s="39"/>
      <c r="P78" s="38"/>
      <c r="Q78" s="39"/>
      <c r="R78" s="38"/>
      <c r="S78" s="39"/>
      <c r="T78" s="40"/>
      <c r="U78" s="40"/>
      <c r="V78" s="38"/>
      <c r="W78" s="39"/>
      <c r="X78" s="38"/>
      <c r="Y78" s="39"/>
    </row>
    <row r="79" customFormat="false" ht="13.5" hidden="false" customHeight="true" outlineLevel="0" collapsed="false">
      <c r="B79" s="15" t="n">
        <f aca="false">B78+1</f>
        <v>61</v>
      </c>
      <c r="C79" s="37"/>
      <c r="D79" s="38"/>
      <c r="E79" s="39"/>
      <c r="F79" s="38"/>
      <c r="G79" s="39"/>
      <c r="H79" s="38"/>
      <c r="I79" s="39"/>
      <c r="J79" s="38"/>
      <c r="K79" s="39"/>
      <c r="L79" s="38"/>
      <c r="M79" s="39"/>
      <c r="N79" s="38"/>
      <c r="O79" s="39"/>
      <c r="P79" s="38"/>
      <c r="Q79" s="39"/>
      <c r="R79" s="38"/>
      <c r="S79" s="39"/>
      <c r="T79" s="40"/>
      <c r="U79" s="40"/>
      <c r="V79" s="38"/>
      <c r="W79" s="39"/>
      <c r="X79" s="38"/>
      <c r="Y79" s="39"/>
    </row>
    <row r="80" customFormat="false" ht="13.5" hidden="false" customHeight="true" outlineLevel="0" collapsed="false">
      <c r="B80" s="15" t="n">
        <f aca="false">B79+1</f>
        <v>62</v>
      </c>
      <c r="C80" s="37"/>
      <c r="D80" s="38"/>
      <c r="E80" s="39"/>
      <c r="F80" s="38"/>
      <c r="G80" s="39"/>
      <c r="H80" s="38"/>
      <c r="I80" s="39"/>
      <c r="J80" s="38"/>
      <c r="K80" s="39"/>
      <c r="L80" s="38"/>
      <c r="M80" s="39"/>
      <c r="N80" s="38"/>
      <c r="O80" s="39"/>
      <c r="P80" s="38"/>
      <c r="Q80" s="39"/>
      <c r="R80" s="38"/>
      <c r="S80" s="39"/>
      <c r="T80" s="40"/>
      <c r="U80" s="40"/>
      <c r="V80" s="38"/>
      <c r="W80" s="39"/>
      <c r="X80" s="38"/>
      <c r="Y80" s="39"/>
    </row>
    <row r="81" customFormat="false" ht="13.5" hidden="false" customHeight="true" outlineLevel="0" collapsed="false">
      <c r="B81" s="15" t="n">
        <f aca="false">B80+1</f>
        <v>63</v>
      </c>
      <c r="C81" s="37"/>
      <c r="D81" s="38"/>
      <c r="E81" s="39"/>
      <c r="F81" s="38"/>
      <c r="G81" s="39"/>
      <c r="H81" s="38"/>
      <c r="I81" s="39"/>
      <c r="J81" s="38"/>
      <c r="K81" s="39"/>
      <c r="L81" s="38"/>
      <c r="M81" s="39"/>
      <c r="N81" s="38"/>
      <c r="O81" s="39"/>
      <c r="P81" s="38"/>
      <c r="Q81" s="39"/>
      <c r="R81" s="38"/>
      <c r="S81" s="39"/>
      <c r="T81" s="40"/>
      <c r="U81" s="40"/>
      <c r="V81" s="38"/>
      <c r="W81" s="39"/>
      <c r="X81" s="38"/>
      <c r="Y81" s="39"/>
    </row>
    <row r="82" customFormat="false" ht="13.5" hidden="false" customHeight="true" outlineLevel="0" collapsed="false">
      <c r="B82" s="15" t="n">
        <f aca="false">B81+1</f>
        <v>64</v>
      </c>
      <c r="C82" s="37"/>
      <c r="D82" s="38"/>
      <c r="E82" s="39"/>
      <c r="F82" s="38"/>
      <c r="G82" s="39"/>
      <c r="H82" s="38"/>
      <c r="I82" s="39"/>
      <c r="J82" s="38"/>
      <c r="K82" s="39"/>
      <c r="L82" s="38"/>
      <c r="M82" s="39"/>
      <c r="N82" s="38"/>
      <c r="O82" s="39"/>
      <c r="P82" s="38"/>
      <c r="Q82" s="39"/>
      <c r="R82" s="38"/>
      <c r="S82" s="39"/>
      <c r="T82" s="40"/>
      <c r="U82" s="40"/>
      <c r="V82" s="38"/>
      <c r="W82" s="39"/>
      <c r="X82" s="38"/>
      <c r="Y82" s="39"/>
    </row>
    <row r="83" customFormat="false" ht="13.5" hidden="false" customHeight="true" outlineLevel="0" collapsed="false">
      <c r="B83" s="15" t="n">
        <f aca="false">B82+1</f>
        <v>65</v>
      </c>
      <c r="C83" s="37"/>
      <c r="D83" s="38"/>
      <c r="E83" s="39"/>
      <c r="F83" s="38"/>
      <c r="G83" s="39"/>
      <c r="H83" s="38"/>
      <c r="I83" s="39"/>
      <c r="J83" s="38"/>
      <c r="K83" s="39"/>
      <c r="L83" s="38"/>
      <c r="M83" s="39"/>
      <c r="N83" s="38"/>
      <c r="O83" s="39"/>
      <c r="P83" s="38"/>
      <c r="Q83" s="39"/>
      <c r="R83" s="38"/>
      <c r="S83" s="39"/>
      <c r="T83" s="40"/>
      <c r="U83" s="40"/>
      <c r="V83" s="40"/>
      <c r="W83" s="40"/>
      <c r="X83" s="38"/>
      <c r="Y83" s="39"/>
    </row>
    <row r="84" customFormat="false" ht="13.5" hidden="false" customHeight="true" outlineLevel="0" collapsed="false">
      <c r="B84" s="15" t="n">
        <f aca="false">B83+1</f>
        <v>66</v>
      </c>
      <c r="C84" s="37"/>
      <c r="D84" s="38"/>
      <c r="E84" s="39"/>
      <c r="F84" s="38"/>
      <c r="G84" s="39"/>
      <c r="H84" s="38"/>
      <c r="I84" s="39"/>
      <c r="J84" s="38"/>
      <c r="K84" s="39"/>
      <c r="L84" s="38"/>
      <c r="M84" s="39"/>
      <c r="N84" s="38"/>
      <c r="O84" s="39"/>
      <c r="P84" s="38"/>
      <c r="Q84" s="39"/>
      <c r="R84" s="38"/>
      <c r="S84" s="39"/>
      <c r="T84" s="40"/>
      <c r="U84" s="40"/>
      <c r="V84" s="40"/>
      <c r="W84" s="40"/>
      <c r="X84" s="38"/>
      <c r="Y84" s="39"/>
    </row>
    <row r="85" customFormat="false" ht="13.5" hidden="false" customHeight="true" outlineLevel="0" collapsed="false">
      <c r="B85" s="15" t="n">
        <f aca="false">B84+1</f>
        <v>67</v>
      </c>
      <c r="C85" s="37"/>
      <c r="D85" s="38"/>
      <c r="E85" s="39"/>
      <c r="F85" s="38"/>
      <c r="G85" s="39"/>
      <c r="H85" s="38"/>
      <c r="I85" s="39"/>
      <c r="J85" s="38"/>
      <c r="K85" s="39"/>
      <c r="L85" s="38"/>
      <c r="M85" s="39"/>
      <c r="N85" s="38"/>
      <c r="O85" s="39"/>
      <c r="P85" s="38"/>
      <c r="Q85" s="39"/>
      <c r="R85" s="38"/>
      <c r="S85" s="39"/>
      <c r="T85" s="40"/>
      <c r="U85" s="40"/>
      <c r="V85" s="40"/>
      <c r="W85" s="40"/>
      <c r="X85" s="38"/>
      <c r="Y85" s="39"/>
    </row>
    <row r="86" customFormat="false" ht="13.5" hidden="false" customHeight="true" outlineLevel="0" collapsed="false">
      <c r="B86" s="15" t="n">
        <f aca="false">B85+1</f>
        <v>68</v>
      </c>
      <c r="C86" s="37"/>
      <c r="D86" s="38"/>
      <c r="E86" s="39"/>
      <c r="F86" s="38"/>
      <c r="G86" s="39"/>
      <c r="H86" s="38"/>
      <c r="I86" s="39"/>
      <c r="J86" s="38"/>
      <c r="K86" s="39"/>
      <c r="L86" s="38"/>
      <c r="M86" s="39"/>
      <c r="N86" s="38"/>
      <c r="O86" s="39"/>
      <c r="P86" s="38"/>
      <c r="Q86" s="39"/>
      <c r="R86" s="38"/>
      <c r="S86" s="39"/>
      <c r="T86" s="40"/>
      <c r="U86" s="40"/>
      <c r="V86" s="40"/>
      <c r="W86" s="40"/>
      <c r="X86" s="38"/>
      <c r="Y86" s="39"/>
    </row>
    <row r="87" customFormat="false" ht="13.5" hidden="false" customHeight="true" outlineLevel="0" collapsed="false">
      <c r="B87" s="15" t="n">
        <f aca="false">B86+1</f>
        <v>69</v>
      </c>
      <c r="C87" s="37"/>
      <c r="D87" s="38"/>
      <c r="E87" s="39"/>
      <c r="F87" s="38"/>
      <c r="G87" s="39"/>
      <c r="H87" s="38"/>
      <c r="I87" s="39"/>
      <c r="J87" s="38"/>
      <c r="K87" s="39"/>
      <c r="L87" s="38"/>
      <c r="M87" s="39"/>
      <c r="N87" s="38"/>
      <c r="O87" s="39"/>
      <c r="P87" s="38"/>
      <c r="Q87" s="39"/>
      <c r="R87" s="38"/>
      <c r="S87" s="39"/>
      <c r="T87" s="40"/>
      <c r="U87" s="40"/>
      <c r="V87" s="40"/>
      <c r="W87" s="40"/>
      <c r="X87" s="38"/>
      <c r="Y87" s="39"/>
    </row>
    <row r="88" customFormat="false" ht="13.5" hidden="false" customHeight="true" outlineLevel="0" collapsed="false">
      <c r="B88" s="15" t="n">
        <f aca="false">B87+1</f>
        <v>70</v>
      </c>
      <c r="C88" s="37"/>
      <c r="D88" s="38"/>
      <c r="E88" s="39"/>
      <c r="F88" s="38"/>
      <c r="G88" s="39"/>
      <c r="H88" s="38"/>
      <c r="I88" s="39"/>
      <c r="J88" s="38"/>
      <c r="K88" s="39"/>
      <c r="L88" s="38"/>
      <c r="M88" s="39"/>
      <c r="N88" s="38"/>
      <c r="O88" s="39"/>
      <c r="P88" s="38"/>
      <c r="Q88" s="39"/>
      <c r="R88" s="38"/>
      <c r="S88" s="39"/>
      <c r="T88" s="40"/>
      <c r="U88" s="40"/>
      <c r="V88" s="40"/>
      <c r="W88" s="40"/>
      <c r="X88" s="38"/>
      <c r="Y88" s="39"/>
    </row>
    <row r="89" customFormat="false" ht="13.5" hidden="false" customHeight="true" outlineLevel="0" collapsed="false">
      <c r="B89" s="15" t="n">
        <f aca="false">B88+1</f>
        <v>71</v>
      </c>
      <c r="C89" s="37"/>
      <c r="D89" s="38"/>
      <c r="E89" s="39"/>
      <c r="F89" s="38"/>
      <c r="G89" s="39"/>
      <c r="H89" s="38"/>
      <c r="I89" s="39"/>
      <c r="J89" s="38"/>
      <c r="K89" s="39"/>
      <c r="L89" s="38"/>
      <c r="M89" s="39"/>
      <c r="N89" s="38"/>
      <c r="O89" s="39"/>
      <c r="P89" s="38"/>
      <c r="Q89" s="39"/>
      <c r="R89" s="38"/>
      <c r="S89" s="39"/>
      <c r="T89" s="40"/>
      <c r="U89" s="40"/>
      <c r="V89" s="40"/>
      <c r="W89" s="40"/>
      <c r="X89" s="38"/>
      <c r="Y89" s="39"/>
    </row>
    <row r="90" customFormat="false" ht="13.5" hidden="false" customHeight="true" outlineLevel="0" collapsed="false">
      <c r="B90" s="15" t="n">
        <f aca="false">B89+1</f>
        <v>72</v>
      </c>
      <c r="C90" s="37"/>
      <c r="D90" s="38"/>
      <c r="E90" s="39"/>
      <c r="F90" s="38"/>
      <c r="G90" s="39"/>
      <c r="H90" s="38"/>
      <c r="I90" s="39"/>
      <c r="J90" s="38"/>
      <c r="K90" s="39"/>
      <c r="L90" s="38"/>
      <c r="M90" s="39"/>
      <c r="N90" s="38"/>
      <c r="O90" s="39"/>
      <c r="P90" s="38"/>
      <c r="Q90" s="39"/>
      <c r="R90" s="38"/>
      <c r="S90" s="39"/>
      <c r="T90" s="40"/>
      <c r="U90" s="40"/>
      <c r="V90" s="40"/>
      <c r="W90" s="40"/>
      <c r="X90" s="38"/>
      <c r="Y90" s="39"/>
    </row>
    <row r="91" customFormat="false" ht="13.5" hidden="false" customHeight="true" outlineLevel="0" collapsed="false">
      <c r="B91" s="15" t="n">
        <f aca="false">B90+1</f>
        <v>73</v>
      </c>
      <c r="C91" s="37"/>
      <c r="D91" s="38"/>
      <c r="E91" s="39"/>
      <c r="F91" s="38"/>
      <c r="G91" s="39"/>
      <c r="H91" s="38"/>
      <c r="I91" s="39"/>
      <c r="J91" s="38"/>
      <c r="K91" s="39"/>
      <c r="L91" s="38"/>
      <c r="M91" s="39"/>
      <c r="N91" s="38"/>
      <c r="O91" s="39"/>
      <c r="P91" s="38"/>
      <c r="Q91" s="39"/>
      <c r="R91" s="38"/>
      <c r="S91" s="39"/>
      <c r="T91" s="40"/>
      <c r="U91" s="40"/>
      <c r="V91" s="40"/>
      <c r="W91" s="40"/>
      <c r="X91" s="38"/>
      <c r="Y91" s="39"/>
    </row>
    <row r="92" customFormat="false" ht="13.5" hidden="false" customHeight="true" outlineLevel="0" collapsed="false">
      <c r="B92" s="15" t="n">
        <f aca="false">B91+1</f>
        <v>74</v>
      </c>
      <c r="C92" s="37"/>
      <c r="D92" s="38"/>
      <c r="E92" s="39"/>
      <c r="F92" s="38"/>
      <c r="G92" s="39"/>
      <c r="H92" s="38"/>
      <c r="I92" s="39"/>
      <c r="J92" s="38"/>
      <c r="K92" s="39"/>
      <c r="L92" s="38"/>
      <c r="M92" s="39"/>
      <c r="N92" s="38"/>
      <c r="O92" s="39"/>
      <c r="P92" s="38"/>
      <c r="Q92" s="39"/>
      <c r="R92" s="38"/>
      <c r="S92" s="39"/>
      <c r="T92" s="40"/>
      <c r="U92" s="40"/>
      <c r="V92" s="40"/>
      <c r="W92" s="40"/>
      <c r="X92" s="38"/>
      <c r="Y92" s="39"/>
    </row>
    <row r="93" customFormat="false" ht="13.5" hidden="false" customHeight="true" outlineLevel="0" collapsed="false">
      <c r="B93" s="15" t="n">
        <f aca="false">B92+1</f>
        <v>75</v>
      </c>
      <c r="C93" s="37"/>
      <c r="D93" s="38"/>
      <c r="E93" s="39"/>
      <c r="F93" s="38"/>
      <c r="G93" s="39"/>
      <c r="H93" s="38"/>
      <c r="I93" s="39"/>
      <c r="J93" s="38"/>
      <c r="K93" s="39"/>
      <c r="L93" s="38"/>
      <c r="M93" s="39"/>
      <c r="N93" s="38"/>
      <c r="O93" s="39"/>
      <c r="P93" s="38"/>
      <c r="Q93" s="39"/>
      <c r="R93" s="38"/>
      <c r="S93" s="39"/>
      <c r="T93" s="40"/>
      <c r="U93" s="40"/>
      <c r="V93" s="40"/>
      <c r="W93" s="40"/>
      <c r="X93" s="38"/>
      <c r="Y93" s="39"/>
    </row>
    <row r="94" customFormat="false" ht="13.5" hidden="false" customHeight="true" outlineLevel="0" collapsed="false">
      <c r="B94" s="15" t="n">
        <f aca="false">B93+1</f>
        <v>76</v>
      </c>
      <c r="C94" s="37"/>
      <c r="D94" s="38"/>
      <c r="E94" s="39"/>
      <c r="F94" s="38"/>
      <c r="G94" s="39"/>
      <c r="H94" s="38"/>
      <c r="I94" s="39"/>
      <c r="J94" s="38"/>
      <c r="K94" s="39"/>
      <c r="L94" s="38"/>
      <c r="M94" s="39"/>
      <c r="N94" s="38"/>
      <c r="O94" s="39"/>
      <c r="P94" s="38"/>
      <c r="Q94" s="39"/>
      <c r="R94" s="38"/>
      <c r="S94" s="39"/>
      <c r="T94" s="40"/>
      <c r="U94" s="40"/>
      <c r="V94" s="40"/>
      <c r="W94" s="40"/>
      <c r="X94" s="40"/>
      <c r="Y94" s="40"/>
    </row>
    <row r="95" customFormat="false" ht="13.5" hidden="false" customHeight="true" outlineLevel="0" collapsed="false">
      <c r="B95" s="15" t="n">
        <f aca="false">B94+1</f>
        <v>77</v>
      </c>
      <c r="C95" s="37"/>
      <c r="D95" s="38"/>
      <c r="E95" s="39"/>
      <c r="F95" s="38"/>
      <c r="G95" s="39"/>
      <c r="H95" s="38"/>
      <c r="I95" s="39"/>
      <c r="J95" s="38"/>
      <c r="K95" s="39"/>
      <c r="L95" s="38"/>
      <c r="M95" s="39"/>
      <c r="N95" s="40"/>
      <c r="O95" s="40"/>
      <c r="P95" s="38"/>
      <c r="Q95" s="39"/>
      <c r="R95" s="38"/>
      <c r="S95" s="39"/>
      <c r="T95" s="40"/>
      <c r="U95" s="40"/>
      <c r="V95" s="40"/>
      <c r="W95" s="40"/>
      <c r="X95" s="40"/>
      <c r="Y95" s="40"/>
    </row>
    <row r="96" customFormat="false" ht="13.5" hidden="false" customHeight="true" outlineLevel="0" collapsed="false">
      <c r="B96" s="15" t="n">
        <f aca="false">B95+1</f>
        <v>78</v>
      </c>
      <c r="C96" s="37"/>
      <c r="D96" s="38"/>
      <c r="E96" s="39"/>
      <c r="F96" s="38"/>
      <c r="G96" s="39"/>
      <c r="H96" s="38"/>
      <c r="I96" s="39"/>
      <c r="J96" s="38"/>
      <c r="K96" s="39"/>
      <c r="L96" s="40"/>
      <c r="M96" s="40"/>
      <c r="N96" s="40"/>
      <c r="O96" s="40"/>
      <c r="P96" s="38"/>
      <c r="Q96" s="39"/>
      <c r="R96" s="38"/>
      <c r="S96" s="39"/>
      <c r="T96" s="40"/>
      <c r="U96" s="40"/>
      <c r="V96" s="40"/>
      <c r="W96" s="40"/>
      <c r="X96" s="40"/>
      <c r="Y96" s="40"/>
    </row>
    <row r="97" customFormat="false" ht="13.5" hidden="false" customHeight="true" outlineLevel="0" collapsed="false">
      <c r="B97" s="15" t="n">
        <f aca="false">B96+1</f>
        <v>79</v>
      </c>
      <c r="C97" s="37"/>
      <c r="D97" s="38"/>
      <c r="E97" s="39"/>
      <c r="F97" s="38"/>
      <c r="G97" s="39"/>
      <c r="H97" s="38"/>
      <c r="I97" s="39"/>
      <c r="J97" s="38"/>
      <c r="K97" s="39"/>
      <c r="L97" s="40"/>
      <c r="M97" s="40"/>
      <c r="N97" s="40"/>
      <c r="O97" s="40"/>
      <c r="P97" s="38"/>
      <c r="Q97" s="39"/>
      <c r="R97" s="38"/>
      <c r="S97" s="39"/>
      <c r="T97" s="40"/>
      <c r="U97" s="40"/>
      <c r="V97" s="40"/>
      <c r="W97" s="40"/>
      <c r="X97" s="40"/>
      <c r="Y97" s="40"/>
    </row>
    <row r="98" customFormat="false" ht="13.5" hidden="false" customHeight="true" outlineLevel="0" collapsed="false">
      <c r="B98" s="15" t="n">
        <f aca="false">B97+1</f>
        <v>80</v>
      </c>
      <c r="C98" s="37"/>
      <c r="D98" s="38"/>
      <c r="E98" s="39"/>
      <c r="F98" s="38"/>
      <c r="G98" s="39"/>
      <c r="H98" s="38"/>
      <c r="I98" s="39"/>
      <c r="J98" s="38"/>
      <c r="K98" s="39"/>
      <c r="L98" s="40"/>
      <c r="M98" s="40"/>
      <c r="N98" s="40"/>
      <c r="O98" s="40"/>
      <c r="P98" s="38"/>
      <c r="Q98" s="39"/>
      <c r="R98" s="38"/>
      <c r="S98" s="39"/>
      <c r="T98" s="40"/>
      <c r="U98" s="40"/>
      <c r="V98" s="40"/>
      <c r="W98" s="40"/>
      <c r="X98" s="40"/>
      <c r="Y98" s="40"/>
    </row>
    <row r="99" customFormat="false" ht="13.5" hidden="false" customHeight="true" outlineLevel="0" collapsed="false">
      <c r="B99" s="15" t="n">
        <f aca="false">B98+1</f>
        <v>81</v>
      </c>
      <c r="C99" s="37"/>
      <c r="D99" s="38"/>
      <c r="E99" s="39"/>
      <c r="F99" s="38"/>
      <c r="G99" s="39"/>
      <c r="H99" s="38"/>
      <c r="I99" s="39"/>
      <c r="J99" s="38"/>
      <c r="K99" s="39"/>
      <c r="L99" s="40"/>
      <c r="M99" s="40"/>
      <c r="N99" s="40"/>
      <c r="O99" s="40"/>
      <c r="P99" s="38"/>
      <c r="Q99" s="39"/>
      <c r="R99" s="38"/>
      <c r="S99" s="39"/>
      <c r="T99" s="40"/>
      <c r="U99" s="40"/>
      <c r="V99" s="40"/>
      <c r="W99" s="40"/>
      <c r="X99" s="40"/>
      <c r="Y99" s="40"/>
    </row>
    <row r="100" customFormat="false" ht="13.5" hidden="false" customHeight="true" outlineLevel="0" collapsed="false">
      <c r="B100" s="15" t="n">
        <f aca="false">B99+1</f>
        <v>82</v>
      </c>
      <c r="C100" s="37"/>
      <c r="D100" s="38"/>
      <c r="E100" s="39"/>
      <c r="F100" s="38"/>
      <c r="G100" s="39"/>
      <c r="H100" s="38"/>
      <c r="I100" s="39"/>
      <c r="J100" s="38"/>
      <c r="K100" s="39"/>
      <c r="L100" s="40"/>
      <c r="M100" s="40"/>
      <c r="N100" s="40"/>
      <c r="O100" s="40"/>
      <c r="P100" s="38"/>
      <c r="Q100" s="39"/>
      <c r="R100" s="38"/>
      <c r="S100" s="39"/>
      <c r="T100" s="40"/>
      <c r="U100" s="40"/>
      <c r="V100" s="40"/>
      <c r="W100" s="40"/>
      <c r="X100" s="40"/>
      <c r="Y100" s="40"/>
    </row>
    <row r="101" customFormat="false" ht="13.5" hidden="false" customHeight="true" outlineLevel="0" collapsed="false">
      <c r="B101" s="15" t="n">
        <f aca="false">B100+1</f>
        <v>83</v>
      </c>
      <c r="C101" s="37"/>
      <c r="D101" s="38"/>
      <c r="E101" s="39"/>
      <c r="F101" s="38"/>
      <c r="G101" s="39"/>
      <c r="H101" s="38"/>
      <c r="I101" s="39"/>
      <c r="J101" s="38"/>
      <c r="K101" s="39"/>
      <c r="L101" s="40"/>
      <c r="M101" s="40"/>
      <c r="N101" s="40"/>
      <c r="O101" s="40"/>
      <c r="P101" s="38"/>
      <c r="Q101" s="39"/>
      <c r="R101" s="38"/>
      <c r="S101" s="39"/>
      <c r="T101" s="40"/>
      <c r="U101" s="40"/>
      <c r="V101" s="40"/>
      <c r="W101" s="40"/>
      <c r="X101" s="40"/>
      <c r="Y101" s="40"/>
    </row>
    <row r="102" customFormat="false" ht="13.5" hidden="false" customHeight="true" outlineLevel="0" collapsed="false">
      <c r="B102" s="15" t="n">
        <f aca="false">B101+1</f>
        <v>84</v>
      </c>
      <c r="C102" s="37"/>
      <c r="D102" s="38"/>
      <c r="E102" s="39"/>
      <c r="F102" s="38"/>
      <c r="G102" s="39"/>
      <c r="H102" s="38"/>
      <c r="I102" s="39"/>
      <c r="J102" s="38"/>
      <c r="K102" s="39"/>
      <c r="L102" s="40"/>
      <c r="M102" s="40"/>
      <c r="N102" s="40"/>
      <c r="O102" s="40"/>
      <c r="P102" s="38"/>
      <c r="Q102" s="39"/>
      <c r="R102" s="38"/>
      <c r="S102" s="39"/>
      <c r="T102" s="40"/>
      <c r="U102" s="40"/>
      <c r="V102" s="40"/>
      <c r="W102" s="40"/>
      <c r="X102" s="40"/>
      <c r="Y102" s="40"/>
    </row>
    <row r="103" customFormat="false" ht="13.5" hidden="false" customHeight="true" outlineLevel="0" collapsed="false">
      <c r="B103" s="15" t="n">
        <f aca="false">B102+1</f>
        <v>85</v>
      </c>
      <c r="C103" s="37"/>
      <c r="D103" s="38"/>
      <c r="E103" s="39"/>
      <c r="F103" s="38"/>
      <c r="G103" s="39"/>
      <c r="H103" s="38"/>
      <c r="I103" s="39"/>
      <c r="J103" s="38"/>
      <c r="K103" s="39"/>
      <c r="L103" s="40"/>
      <c r="M103" s="40"/>
      <c r="N103" s="40"/>
      <c r="O103" s="40"/>
      <c r="P103" s="38"/>
      <c r="Q103" s="39"/>
      <c r="R103" s="38"/>
      <c r="S103" s="39"/>
      <c r="T103" s="40"/>
      <c r="U103" s="40"/>
      <c r="V103" s="40"/>
      <c r="W103" s="40"/>
      <c r="X103" s="40"/>
      <c r="Y103" s="40"/>
    </row>
    <row r="104" customFormat="false" ht="13.5" hidden="false" customHeight="true" outlineLevel="0" collapsed="false">
      <c r="B104" s="15" t="n">
        <f aca="false">B103+1</f>
        <v>86</v>
      </c>
      <c r="C104" s="37"/>
      <c r="D104" s="38"/>
      <c r="E104" s="39"/>
      <c r="F104" s="38"/>
      <c r="G104" s="39"/>
      <c r="H104" s="38"/>
      <c r="I104" s="39"/>
      <c r="J104" s="38"/>
      <c r="K104" s="39"/>
      <c r="L104" s="40"/>
      <c r="M104" s="40"/>
      <c r="N104" s="40"/>
      <c r="O104" s="40"/>
      <c r="P104" s="38"/>
      <c r="Q104" s="39"/>
      <c r="R104" s="38"/>
      <c r="S104" s="39"/>
      <c r="T104" s="40"/>
      <c r="U104" s="40"/>
      <c r="V104" s="40"/>
      <c r="W104" s="40"/>
      <c r="X104" s="40"/>
      <c r="Y104" s="40"/>
    </row>
    <row r="105" customFormat="false" ht="13.5" hidden="false" customHeight="true" outlineLevel="0" collapsed="false">
      <c r="B105" s="15" t="n">
        <f aca="false">B104+1</f>
        <v>87</v>
      </c>
      <c r="C105" s="37"/>
      <c r="D105" s="38"/>
      <c r="E105" s="39"/>
      <c r="F105" s="38"/>
      <c r="G105" s="39"/>
      <c r="H105" s="38"/>
      <c r="I105" s="39"/>
      <c r="J105" s="38"/>
      <c r="K105" s="39"/>
      <c r="L105" s="40"/>
      <c r="M105" s="40"/>
      <c r="N105" s="40"/>
      <c r="O105" s="40"/>
      <c r="P105" s="38"/>
      <c r="Q105" s="39"/>
      <c r="R105" s="38"/>
      <c r="S105" s="39"/>
      <c r="T105" s="40"/>
      <c r="U105" s="40"/>
      <c r="V105" s="40"/>
      <c r="W105" s="40"/>
      <c r="X105" s="40"/>
      <c r="Y105" s="40"/>
    </row>
    <row r="106" customFormat="false" ht="13.5" hidden="false" customHeight="true" outlineLevel="0" collapsed="false">
      <c r="B106" s="15" t="n">
        <f aca="false">B105+1</f>
        <v>88</v>
      </c>
      <c r="C106" s="37"/>
      <c r="D106" s="38"/>
      <c r="E106" s="39"/>
      <c r="F106" s="38"/>
      <c r="G106" s="39"/>
      <c r="H106" s="38"/>
      <c r="I106" s="39"/>
      <c r="J106" s="38"/>
      <c r="K106" s="39"/>
      <c r="L106" s="40"/>
      <c r="M106" s="40"/>
      <c r="N106" s="40"/>
      <c r="O106" s="40"/>
      <c r="P106" s="38"/>
      <c r="Q106" s="39"/>
      <c r="R106" s="40"/>
      <c r="S106" s="40"/>
      <c r="T106" s="40"/>
      <c r="U106" s="40"/>
      <c r="V106" s="40"/>
      <c r="W106" s="40"/>
      <c r="X106" s="40"/>
      <c r="Y106" s="40"/>
    </row>
    <row r="107" customFormat="false" ht="13.5" hidden="false" customHeight="true" outlineLevel="0" collapsed="false">
      <c r="B107" s="15" t="n">
        <f aca="false">B106+1</f>
        <v>89</v>
      </c>
      <c r="C107" s="37"/>
      <c r="D107" s="38"/>
      <c r="E107" s="39"/>
      <c r="F107" s="38"/>
      <c r="G107" s="39"/>
      <c r="H107" s="38"/>
      <c r="I107" s="39"/>
      <c r="J107" s="38"/>
      <c r="K107" s="39"/>
      <c r="L107" s="40"/>
      <c r="M107" s="40"/>
      <c r="N107" s="40"/>
      <c r="O107" s="40"/>
      <c r="P107" s="38"/>
      <c r="Q107" s="39"/>
      <c r="R107" s="40"/>
      <c r="S107" s="40"/>
      <c r="T107" s="40"/>
      <c r="U107" s="40"/>
      <c r="V107" s="40"/>
      <c r="W107" s="40"/>
      <c r="X107" s="40"/>
      <c r="Y107" s="40"/>
    </row>
    <row r="108" customFormat="false" ht="13.5" hidden="false" customHeight="true" outlineLevel="0" collapsed="false">
      <c r="B108" s="15" t="n">
        <f aca="false">B107+1</f>
        <v>90</v>
      </c>
      <c r="C108" s="37"/>
      <c r="D108" s="38"/>
      <c r="E108" s="39"/>
      <c r="F108" s="38"/>
      <c r="G108" s="39"/>
      <c r="H108" s="38"/>
      <c r="I108" s="39"/>
      <c r="J108" s="38"/>
      <c r="K108" s="39"/>
      <c r="L108" s="40"/>
      <c r="M108" s="40"/>
      <c r="N108" s="40"/>
      <c r="O108" s="40"/>
      <c r="P108" s="38"/>
      <c r="Q108" s="39"/>
      <c r="R108" s="40"/>
      <c r="S108" s="40"/>
      <c r="T108" s="40"/>
      <c r="U108" s="40"/>
      <c r="V108" s="40"/>
      <c r="W108" s="40"/>
      <c r="X108" s="40"/>
      <c r="Y108" s="40"/>
    </row>
    <row r="109" customFormat="false" ht="13.5" hidden="false" customHeight="true" outlineLevel="0" collapsed="false">
      <c r="B109" s="15" t="n">
        <f aca="false">B108+1</f>
        <v>91</v>
      </c>
      <c r="C109" s="37"/>
      <c r="D109" s="38"/>
      <c r="E109" s="39"/>
      <c r="F109" s="38"/>
      <c r="G109" s="39"/>
      <c r="H109" s="38"/>
      <c r="I109" s="39"/>
      <c r="J109" s="38"/>
      <c r="K109" s="39"/>
      <c r="L109" s="40"/>
      <c r="M109" s="40"/>
      <c r="N109" s="40"/>
      <c r="O109" s="40"/>
      <c r="P109" s="38"/>
      <c r="Q109" s="39"/>
      <c r="R109" s="40"/>
      <c r="S109" s="40"/>
      <c r="T109" s="40"/>
      <c r="U109" s="40"/>
      <c r="V109" s="40"/>
      <c r="W109" s="40"/>
      <c r="X109" s="40"/>
      <c r="Y109" s="40"/>
    </row>
    <row r="110" customFormat="false" ht="13.5" hidden="false" customHeight="true" outlineLevel="0" collapsed="false">
      <c r="B110" s="15" t="n">
        <f aca="false">B109+1</f>
        <v>92</v>
      </c>
      <c r="C110" s="37"/>
      <c r="D110" s="38"/>
      <c r="E110" s="39"/>
      <c r="F110" s="38"/>
      <c r="G110" s="39"/>
      <c r="H110" s="38"/>
      <c r="I110" s="39"/>
      <c r="J110" s="38"/>
      <c r="K110" s="39"/>
      <c r="L110" s="40"/>
      <c r="M110" s="40"/>
      <c r="N110" s="40"/>
      <c r="O110" s="40"/>
      <c r="P110" s="38"/>
      <c r="Q110" s="39"/>
      <c r="R110" s="40"/>
      <c r="S110" s="40"/>
      <c r="T110" s="40"/>
      <c r="U110" s="40"/>
      <c r="V110" s="40"/>
      <c r="W110" s="40"/>
      <c r="X110" s="40"/>
      <c r="Y110" s="40"/>
    </row>
    <row r="111" customFormat="false" ht="13.5" hidden="false" customHeight="true" outlineLevel="0" collapsed="false">
      <c r="B111" s="15" t="n">
        <f aca="false">B110+1</f>
        <v>93</v>
      </c>
      <c r="C111" s="37"/>
      <c r="D111" s="38"/>
      <c r="E111" s="39"/>
      <c r="F111" s="38"/>
      <c r="G111" s="39"/>
      <c r="H111" s="38"/>
      <c r="I111" s="39"/>
      <c r="J111" s="38"/>
      <c r="K111" s="39"/>
      <c r="L111" s="40"/>
      <c r="M111" s="40"/>
      <c r="N111" s="40"/>
      <c r="O111" s="40"/>
      <c r="P111" s="38"/>
      <c r="Q111" s="39"/>
      <c r="R111" s="40"/>
      <c r="S111" s="40"/>
      <c r="T111" s="40"/>
      <c r="U111" s="40"/>
      <c r="V111" s="40"/>
      <c r="W111" s="40"/>
      <c r="X111" s="40"/>
      <c r="Y111" s="40"/>
    </row>
    <row r="112" customFormat="false" ht="13.5" hidden="false" customHeight="true" outlineLevel="0" collapsed="false">
      <c r="B112" s="15" t="n">
        <f aca="false">B111+1</f>
        <v>94</v>
      </c>
      <c r="C112" s="37"/>
      <c r="D112" s="38"/>
      <c r="E112" s="39"/>
      <c r="F112" s="38"/>
      <c r="G112" s="39"/>
      <c r="H112" s="38"/>
      <c r="I112" s="39"/>
      <c r="J112" s="38"/>
      <c r="K112" s="39"/>
      <c r="L112" s="40"/>
      <c r="M112" s="40"/>
      <c r="N112" s="40"/>
      <c r="O112" s="40"/>
      <c r="P112" s="38"/>
      <c r="Q112" s="39"/>
      <c r="R112" s="40"/>
      <c r="S112" s="40"/>
      <c r="T112" s="40"/>
      <c r="U112" s="40"/>
      <c r="V112" s="40"/>
      <c r="W112" s="40"/>
      <c r="X112" s="40"/>
      <c r="Y112" s="40"/>
    </row>
    <row r="113" customFormat="false" ht="13.5" hidden="false" customHeight="true" outlineLevel="0" collapsed="false">
      <c r="B113" s="15" t="n">
        <f aca="false">B112+1</f>
        <v>95</v>
      </c>
      <c r="C113" s="37"/>
      <c r="D113" s="38"/>
      <c r="E113" s="39"/>
      <c r="F113" s="38"/>
      <c r="G113" s="39"/>
      <c r="H113" s="38"/>
      <c r="I113" s="39"/>
      <c r="J113" s="38"/>
      <c r="K113" s="39"/>
      <c r="L113" s="40"/>
      <c r="M113" s="40"/>
      <c r="N113" s="40"/>
      <c r="O113" s="40"/>
      <c r="P113" s="38"/>
      <c r="Q113" s="39"/>
      <c r="R113" s="40"/>
      <c r="S113" s="40"/>
      <c r="T113" s="40"/>
      <c r="U113" s="40"/>
      <c r="V113" s="40"/>
      <c r="W113" s="40"/>
      <c r="X113" s="40"/>
      <c r="Y113" s="40"/>
    </row>
    <row r="114" customFormat="false" ht="13.5" hidden="false" customHeight="true" outlineLevel="0" collapsed="false">
      <c r="B114" s="15" t="n">
        <f aca="false">B113+1</f>
        <v>96</v>
      </c>
      <c r="C114" s="37"/>
      <c r="D114" s="38"/>
      <c r="E114" s="39"/>
      <c r="F114" s="38"/>
      <c r="G114" s="39"/>
      <c r="H114" s="38"/>
      <c r="I114" s="39"/>
      <c r="J114" s="38"/>
      <c r="K114" s="39"/>
      <c r="L114" s="40"/>
      <c r="M114" s="40"/>
      <c r="N114" s="40"/>
      <c r="O114" s="40"/>
      <c r="P114" s="40"/>
      <c r="Q114" s="40"/>
      <c r="R114" s="40"/>
      <c r="S114" s="40"/>
      <c r="T114" s="40"/>
      <c r="U114" s="40"/>
      <c r="V114" s="40"/>
      <c r="W114" s="40"/>
      <c r="X114" s="40"/>
      <c r="Y114" s="40"/>
    </row>
    <row r="115" customFormat="false" ht="13.5" hidden="false" customHeight="true" outlineLevel="0" collapsed="false">
      <c r="B115" s="15" t="n">
        <f aca="false">B114+1</f>
        <v>97</v>
      </c>
      <c r="C115" s="37"/>
      <c r="D115" s="38"/>
      <c r="E115" s="39"/>
      <c r="F115" s="38"/>
      <c r="G115" s="39"/>
      <c r="H115" s="38"/>
      <c r="I115" s="39"/>
      <c r="J115" s="38"/>
      <c r="K115" s="39"/>
      <c r="L115" s="40"/>
      <c r="M115" s="40"/>
      <c r="N115" s="40"/>
      <c r="O115" s="40"/>
      <c r="P115" s="40"/>
      <c r="Q115" s="40"/>
      <c r="R115" s="40"/>
      <c r="S115" s="40"/>
      <c r="T115" s="40"/>
      <c r="U115" s="40"/>
      <c r="V115" s="40"/>
      <c r="W115" s="40"/>
      <c r="X115" s="40"/>
      <c r="Y115" s="40"/>
    </row>
    <row r="116" customFormat="false" ht="13.5" hidden="false" customHeight="true" outlineLevel="0" collapsed="false">
      <c r="B116" s="15" t="n">
        <f aca="false">B115+1</f>
        <v>98</v>
      </c>
      <c r="C116" s="37"/>
      <c r="D116" s="38"/>
      <c r="E116" s="39"/>
      <c r="F116" s="38"/>
      <c r="G116" s="39"/>
      <c r="H116" s="38"/>
      <c r="I116" s="39"/>
      <c r="J116" s="38"/>
      <c r="K116" s="39"/>
      <c r="L116" s="40"/>
      <c r="M116" s="40"/>
      <c r="N116" s="40"/>
      <c r="O116" s="40"/>
      <c r="P116" s="40"/>
      <c r="Q116" s="40"/>
      <c r="R116" s="40"/>
      <c r="S116" s="40"/>
      <c r="T116" s="40"/>
      <c r="U116" s="40"/>
      <c r="V116" s="40"/>
      <c r="W116" s="40"/>
      <c r="X116" s="40"/>
      <c r="Y116" s="40"/>
    </row>
    <row r="117" customFormat="false" ht="13.5" hidden="false" customHeight="true" outlineLevel="0" collapsed="false">
      <c r="B117" s="15" t="n">
        <f aca="false">B116+1</f>
        <v>99</v>
      </c>
      <c r="C117" s="37"/>
      <c r="D117" s="38"/>
      <c r="E117" s="39"/>
      <c r="F117" s="38"/>
      <c r="G117" s="39"/>
      <c r="H117" s="38"/>
      <c r="I117" s="39"/>
      <c r="J117" s="38"/>
      <c r="K117" s="39"/>
      <c r="L117" s="40"/>
      <c r="M117" s="40"/>
      <c r="N117" s="40"/>
      <c r="O117" s="40"/>
      <c r="P117" s="40"/>
      <c r="Q117" s="40"/>
      <c r="R117" s="40"/>
      <c r="S117" s="40"/>
      <c r="T117" s="40"/>
      <c r="U117" s="40"/>
      <c r="V117" s="40"/>
      <c r="W117" s="40"/>
      <c r="X117" s="40"/>
      <c r="Y117" s="40"/>
    </row>
    <row r="118" customFormat="false" ht="13.5" hidden="false" customHeight="true" outlineLevel="0" collapsed="false">
      <c r="B118" s="15" t="n">
        <f aca="false">B117+1</f>
        <v>100</v>
      </c>
      <c r="C118" s="37"/>
      <c r="D118" s="38"/>
      <c r="E118" s="39"/>
      <c r="F118" s="38"/>
      <c r="G118" s="39"/>
      <c r="H118" s="38"/>
      <c r="I118" s="39"/>
      <c r="J118" s="38"/>
      <c r="K118" s="39"/>
      <c r="L118" s="40"/>
      <c r="M118" s="40"/>
      <c r="N118" s="40"/>
      <c r="O118" s="40"/>
      <c r="P118" s="40"/>
      <c r="Q118" s="40"/>
      <c r="R118" s="40"/>
      <c r="S118" s="40"/>
      <c r="T118" s="40"/>
      <c r="U118" s="40"/>
      <c r="V118" s="40"/>
      <c r="W118" s="40"/>
      <c r="X118" s="40"/>
      <c r="Y118" s="40"/>
    </row>
    <row r="119" customFormat="false" ht="13.5" hidden="false" customHeight="true" outlineLevel="0" collapsed="false">
      <c r="B119" s="15" t="n">
        <f aca="false">B118+1</f>
        <v>101</v>
      </c>
      <c r="C119" s="37"/>
      <c r="D119" s="38"/>
      <c r="E119" s="39"/>
      <c r="F119" s="38"/>
      <c r="G119" s="39"/>
      <c r="H119" s="38"/>
      <c r="I119" s="39"/>
      <c r="J119" s="38"/>
      <c r="K119" s="39"/>
      <c r="L119" s="40"/>
      <c r="M119" s="40"/>
      <c r="N119" s="40"/>
      <c r="O119" s="40"/>
      <c r="P119" s="40"/>
      <c r="Q119" s="40"/>
      <c r="R119" s="40"/>
      <c r="S119" s="40"/>
      <c r="T119" s="40"/>
      <c r="U119" s="40"/>
      <c r="V119" s="40"/>
      <c r="W119" s="40"/>
      <c r="X119" s="40"/>
      <c r="Y119" s="40"/>
    </row>
    <row r="120" customFormat="false" ht="13.5" hidden="false" customHeight="true" outlineLevel="0" collapsed="false">
      <c r="B120" s="15" t="n">
        <f aca="false">B119+1</f>
        <v>102</v>
      </c>
      <c r="C120" s="37"/>
      <c r="D120" s="38"/>
      <c r="E120" s="39"/>
      <c r="F120" s="38"/>
      <c r="G120" s="39"/>
      <c r="H120" s="38"/>
      <c r="I120" s="39"/>
      <c r="J120" s="38"/>
      <c r="K120" s="39"/>
      <c r="L120" s="40"/>
      <c r="M120" s="40"/>
      <c r="N120" s="40"/>
      <c r="O120" s="40"/>
      <c r="P120" s="40"/>
      <c r="Q120" s="40"/>
      <c r="R120" s="40"/>
      <c r="S120" s="40"/>
      <c r="T120" s="40"/>
      <c r="U120" s="40"/>
      <c r="V120" s="40"/>
      <c r="W120" s="40"/>
      <c r="X120" s="40"/>
      <c r="Y120" s="40"/>
    </row>
    <row r="121" customFormat="false" ht="13.5" hidden="false" customHeight="true" outlineLevel="0" collapsed="false">
      <c r="B121" s="15" t="n">
        <f aca="false">B120+1</f>
        <v>103</v>
      </c>
      <c r="C121" s="37"/>
      <c r="D121" s="38"/>
      <c r="E121" s="39"/>
      <c r="F121" s="38"/>
      <c r="G121" s="39"/>
      <c r="H121" s="38"/>
      <c r="I121" s="39"/>
      <c r="J121" s="38"/>
      <c r="K121" s="39"/>
      <c r="L121" s="40"/>
      <c r="M121" s="40"/>
      <c r="N121" s="40"/>
      <c r="O121" s="40"/>
      <c r="P121" s="40"/>
      <c r="Q121" s="40"/>
      <c r="R121" s="40"/>
      <c r="S121" s="40"/>
      <c r="T121" s="40"/>
      <c r="U121" s="40"/>
      <c r="V121" s="40"/>
      <c r="W121" s="40"/>
      <c r="X121" s="40"/>
      <c r="Y121" s="40"/>
    </row>
    <row r="122" customFormat="false" ht="13.5" hidden="false" customHeight="true" outlineLevel="0" collapsed="false">
      <c r="B122" s="15" t="n">
        <f aca="false">B121+1</f>
        <v>104</v>
      </c>
      <c r="C122" s="37"/>
      <c r="D122" s="38"/>
      <c r="E122" s="39"/>
      <c r="F122" s="38"/>
      <c r="G122" s="39"/>
      <c r="H122" s="38"/>
      <c r="I122" s="39"/>
      <c r="J122" s="38"/>
      <c r="K122" s="39"/>
      <c r="L122" s="40"/>
      <c r="M122" s="40"/>
      <c r="N122" s="40"/>
      <c r="O122" s="40"/>
      <c r="P122" s="40"/>
      <c r="Q122" s="40"/>
      <c r="R122" s="40"/>
      <c r="S122" s="40"/>
      <c r="T122" s="40"/>
      <c r="U122" s="40"/>
      <c r="V122" s="40"/>
      <c r="W122" s="40"/>
      <c r="X122" s="40"/>
      <c r="Y122" s="40"/>
    </row>
    <row r="123" customFormat="false" ht="13.5" hidden="false" customHeight="true" outlineLevel="0" collapsed="false">
      <c r="B123" s="15" t="n">
        <f aca="false">B122+1</f>
        <v>105</v>
      </c>
      <c r="C123" s="37"/>
      <c r="D123" s="38"/>
      <c r="E123" s="39"/>
      <c r="F123" s="38"/>
      <c r="G123" s="39"/>
      <c r="H123" s="38"/>
      <c r="I123" s="39"/>
      <c r="J123" s="38"/>
      <c r="K123" s="39"/>
      <c r="L123" s="40"/>
      <c r="M123" s="40"/>
      <c r="N123" s="40"/>
      <c r="O123" s="40"/>
      <c r="P123" s="40"/>
      <c r="Q123" s="40"/>
      <c r="R123" s="40"/>
      <c r="S123" s="40"/>
      <c r="T123" s="40"/>
      <c r="U123" s="40"/>
      <c r="V123" s="40"/>
      <c r="W123" s="40"/>
      <c r="X123" s="40"/>
      <c r="Y123" s="40"/>
    </row>
    <row r="124" customFormat="false" ht="13.5" hidden="false" customHeight="true" outlineLevel="0" collapsed="false">
      <c r="B124" s="15" t="n">
        <f aca="false">B123+1</f>
        <v>106</v>
      </c>
      <c r="C124" s="37"/>
      <c r="D124" s="38"/>
      <c r="E124" s="39"/>
      <c r="F124" s="38"/>
      <c r="G124" s="39"/>
      <c r="H124" s="38"/>
      <c r="I124" s="39"/>
      <c r="J124" s="38"/>
      <c r="K124" s="39"/>
      <c r="L124" s="40"/>
      <c r="M124" s="40"/>
      <c r="N124" s="40"/>
      <c r="O124" s="40"/>
      <c r="P124" s="40"/>
      <c r="Q124" s="40"/>
      <c r="R124" s="40"/>
      <c r="S124" s="40"/>
      <c r="T124" s="40"/>
      <c r="U124" s="40"/>
      <c r="V124" s="40"/>
      <c r="W124" s="40"/>
      <c r="X124" s="40"/>
      <c r="Y124" s="40"/>
    </row>
    <row r="125" customFormat="false" ht="13.5" hidden="false" customHeight="true" outlineLevel="0" collapsed="false">
      <c r="B125" s="15" t="n">
        <f aca="false">B124+1</f>
        <v>107</v>
      </c>
      <c r="C125" s="37"/>
      <c r="D125" s="38"/>
      <c r="E125" s="39"/>
      <c r="F125" s="38"/>
      <c r="G125" s="39"/>
      <c r="H125" s="38"/>
      <c r="I125" s="39"/>
      <c r="J125" s="38"/>
      <c r="K125" s="39"/>
      <c r="L125" s="40"/>
      <c r="M125" s="40"/>
      <c r="N125" s="40"/>
      <c r="O125" s="40"/>
      <c r="P125" s="40"/>
      <c r="Q125" s="40"/>
      <c r="R125" s="40"/>
      <c r="S125" s="40"/>
      <c r="T125" s="40"/>
      <c r="U125" s="40"/>
      <c r="V125" s="40"/>
      <c r="W125" s="40"/>
      <c r="X125" s="40"/>
      <c r="Y125" s="40"/>
    </row>
    <row r="126" customFormat="false" ht="13.5" hidden="false" customHeight="true" outlineLevel="0" collapsed="false">
      <c r="B126" s="15" t="n">
        <f aca="false">B125+1</f>
        <v>108</v>
      </c>
      <c r="C126" s="37"/>
      <c r="D126" s="38"/>
      <c r="E126" s="39"/>
      <c r="F126" s="38"/>
      <c r="G126" s="39"/>
      <c r="H126" s="38"/>
      <c r="I126" s="39"/>
      <c r="J126" s="38"/>
      <c r="K126" s="39"/>
      <c r="L126" s="40"/>
      <c r="M126" s="40"/>
      <c r="N126" s="40"/>
      <c r="O126" s="40"/>
      <c r="P126" s="40"/>
      <c r="Q126" s="40"/>
      <c r="R126" s="40"/>
      <c r="S126" s="40"/>
      <c r="T126" s="40"/>
      <c r="U126" s="40"/>
      <c r="V126" s="40"/>
      <c r="W126" s="40"/>
      <c r="X126" s="40"/>
      <c r="Y126" s="40"/>
    </row>
    <row r="127" customFormat="false" ht="13.5" hidden="false" customHeight="true" outlineLevel="0" collapsed="false">
      <c r="B127" s="15" t="n">
        <f aca="false">B126+1</f>
        <v>109</v>
      </c>
      <c r="C127" s="37"/>
      <c r="D127" s="38"/>
      <c r="E127" s="39"/>
      <c r="F127" s="38"/>
      <c r="G127" s="39"/>
      <c r="H127" s="38"/>
      <c r="I127" s="39"/>
      <c r="J127" s="38"/>
      <c r="K127" s="39"/>
      <c r="L127" s="40"/>
      <c r="M127" s="40"/>
      <c r="N127" s="40"/>
      <c r="O127" s="40"/>
      <c r="P127" s="40"/>
      <c r="Q127" s="40"/>
      <c r="R127" s="40"/>
      <c r="S127" s="40"/>
      <c r="T127" s="40"/>
      <c r="U127" s="40"/>
      <c r="V127" s="40"/>
      <c r="W127" s="40"/>
      <c r="X127" s="40"/>
      <c r="Y127" s="40"/>
    </row>
    <row r="128" customFormat="false" ht="13.5" hidden="false" customHeight="true" outlineLevel="0" collapsed="false">
      <c r="B128" s="15" t="n">
        <f aca="false">B127+1</f>
        <v>110</v>
      </c>
      <c r="C128" s="37"/>
      <c r="D128" s="38"/>
      <c r="E128" s="39"/>
      <c r="F128" s="38"/>
      <c r="G128" s="39"/>
      <c r="H128" s="38"/>
      <c r="I128" s="39"/>
      <c r="J128" s="38"/>
      <c r="K128" s="39"/>
      <c r="L128" s="40"/>
      <c r="M128" s="40"/>
      <c r="N128" s="40"/>
      <c r="O128" s="40"/>
      <c r="P128" s="40"/>
      <c r="Q128" s="40"/>
      <c r="R128" s="40"/>
      <c r="S128" s="40"/>
      <c r="T128" s="40"/>
      <c r="U128" s="40"/>
      <c r="V128" s="40"/>
      <c r="W128" s="40"/>
      <c r="X128" s="40"/>
      <c r="Y128" s="40"/>
    </row>
    <row r="129" customFormat="false" ht="13.5" hidden="false" customHeight="true" outlineLevel="0" collapsed="false">
      <c r="B129" s="15" t="n">
        <f aca="false">B128+1</f>
        <v>111</v>
      </c>
      <c r="C129" s="37"/>
      <c r="D129" s="38"/>
      <c r="E129" s="39"/>
      <c r="F129" s="38"/>
      <c r="G129" s="39"/>
      <c r="H129" s="38"/>
      <c r="I129" s="39"/>
      <c r="J129" s="40"/>
      <c r="K129" s="40"/>
      <c r="L129" s="40"/>
      <c r="M129" s="40"/>
      <c r="N129" s="40"/>
      <c r="O129" s="40"/>
      <c r="P129" s="40"/>
      <c r="Q129" s="40"/>
      <c r="R129" s="40"/>
      <c r="S129" s="40"/>
      <c r="T129" s="40"/>
      <c r="U129" s="40"/>
      <c r="V129" s="40"/>
      <c r="W129" s="40"/>
      <c r="X129" s="40"/>
      <c r="Y129" s="40"/>
    </row>
    <row r="130" customFormat="false" ht="13.5" hidden="false" customHeight="true" outlineLevel="0" collapsed="false">
      <c r="B130" s="15" t="n">
        <f aca="false">B129+1</f>
        <v>112</v>
      </c>
      <c r="C130" s="37"/>
      <c r="D130" s="38"/>
      <c r="E130" s="39"/>
      <c r="F130" s="38"/>
      <c r="G130" s="39"/>
      <c r="H130" s="38"/>
      <c r="I130" s="39"/>
      <c r="J130" s="40"/>
      <c r="K130" s="40"/>
      <c r="L130" s="40"/>
      <c r="M130" s="40"/>
      <c r="N130" s="40"/>
      <c r="O130" s="40"/>
      <c r="P130" s="40"/>
      <c r="Q130" s="40"/>
      <c r="R130" s="40"/>
      <c r="S130" s="40"/>
      <c r="T130" s="40"/>
      <c r="U130" s="40"/>
      <c r="V130" s="40"/>
      <c r="W130" s="40"/>
      <c r="X130" s="40"/>
      <c r="Y130" s="40"/>
    </row>
    <row r="131" customFormat="false" ht="13.5" hidden="false" customHeight="true" outlineLevel="0" collapsed="false">
      <c r="B131" s="15" t="n">
        <f aca="false">B130+1</f>
        <v>113</v>
      </c>
      <c r="C131" s="37"/>
      <c r="D131" s="38"/>
      <c r="E131" s="39"/>
      <c r="F131" s="38"/>
      <c r="G131" s="39"/>
      <c r="H131" s="38"/>
      <c r="I131" s="39"/>
      <c r="J131" s="40"/>
      <c r="K131" s="40"/>
      <c r="L131" s="40"/>
      <c r="M131" s="40"/>
      <c r="N131" s="40"/>
      <c r="O131" s="40"/>
      <c r="P131" s="40"/>
      <c r="Q131" s="40"/>
      <c r="R131" s="40"/>
      <c r="S131" s="40"/>
      <c r="T131" s="40"/>
      <c r="U131" s="40"/>
      <c r="V131" s="40"/>
      <c r="W131" s="40"/>
      <c r="X131" s="40"/>
      <c r="Y131" s="40"/>
    </row>
    <row r="132" customFormat="false" ht="13.5" hidden="false" customHeight="true" outlineLevel="0" collapsed="false">
      <c r="B132" s="15" t="n">
        <f aca="false">B131+1</f>
        <v>114</v>
      </c>
      <c r="C132" s="37"/>
      <c r="D132" s="38"/>
      <c r="E132" s="39"/>
      <c r="F132" s="38"/>
      <c r="G132" s="39"/>
      <c r="H132" s="38"/>
      <c r="I132" s="39"/>
      <c r="J132" s="40"/>
      <c r="K132" s="40"/>
      <c r="L132" s="40"/>
      <c r="M132" s="40"/>
      <c r="N132" s="40"/>
      <c r="O132" s="40"/>
      <c r="P132" s="40"/>
      <c r="Q132" s="40"/>
      <c r="R132" s="40"/>
      <c r="S132" s="40"/>
      <c r="T132" s="40"/>
      <c r="U132" s="40"/>
      <c r="V132" s="40"/>
      <c r="W132" s="40"/>
      <c r="X132" s="40"/>
      <c r="Y132" s="40"/>
    </row>
    <row r="133" customFormat="false" ht="13.5" hidden="false" customHeight="true" outlineLevel="0" collapsed="false">
      <c r="B133" s="15" t="n">
        <f aca="false">B132+1</f>
        <v>115</v>
      </c>
      <c r="C133" s="37"/>
      <c r="D133" s="38"/>
      <c r="E133" s="39"/>
      <c r="F133" s="38"/>
      <c r="G133" s="39"/>
      <c r="H133" s="38"/>
      <c r="I133" s="39"/>
      <c r="J133" s="40"/>
      <c r="K133" s="40"/>
      <c r="L133" s="40"/>
      <c r="M133" s="40"/>
      <c r="N133" s="40"/>
      <c r="O133" s="40"/>
      <c r="P133" s="40"/>
      <c r="Q133" s="40"/>
      <c r="R133" s="40"/>
      <c r="S133" s="40"/>
      <c r="T133" s="40"/>
      <c r="U133" s="40"/>
      <c r="V133" s="40"/>
      <c r="W133" s="40"/>
      <c r="X133" s="40"/>
      <c r="Y133" s="40"/>
    </row>
    <row r="134" customFormat="false" ht="13.5" hidden="false" customHeight="true" outlineLevel="0" collapsed="false">
      <c r="B134" s="15" t="n">
        <f aca="false">B133+1</f>
        <v>116</v>
      </c>
      <c r="C134" s="37"/>
      <c r="D134" s="38"/>
      <c r="E134" s="39"/>
      <c r="F134" s="38"/>
      <c r="G134" s="39"/>
      <c r="H134" s="38"/>
      <c r="I134" s="39"/>
      <c r="J134" s="40"/>
      <c r="K134" s="40"/>
      <c r="L134" s="40"/>
      <c r="M134" s="40"/>
      <c r="N134" s="40"/>
      <c r="O134" s="40"/>
      <c r="P134" s="40"/>
      <c r="Q134" s="40"/>
      <c r="R134" s="40"/>
      <c r="S134" s="40"/>
      <c r="T134" s="40"/>
      <c r="U134" s="40"/>
      <c r="V134" s="40"/>
      <c r="W134" s="40"/>
      <c r="X134" s="40"/>
      <c r="Y134" s="40"/>
    </row>
    <row r="135" customFormat="false" ht="13.5" hidden="false" customHeight="true" outlineLevel="0" collapsed="false">
      <c r="B135" s="15" t="n">
        <f aca="false">B134+1</f>
        <v>117</v>
      </c>
      <c r="C135" s="37"/>
      <c r="D135" s="38"/>
      <c r="E135" s="39"/>
      <c r="F135" s="38"/>
      <c r="G135" s="39"/>
      <c r="H135" s="38"/>
      <c r="I135" s="39"/>
      <c r="J135" s="40"/>
      <c r="K135" s="40"/>
      <c r="L135" s="40"/>
      <c r="M135" s="40"/>
      <c r="N135" s="40"/>
      <c r="O135" s="40"/>
      <c r="P135" s="40"/>
      <c r="Q135" s="40"/>
      <c r="R135" s="40"/>
      <c r="S135" s="40"/>
      <c r="T135" s="40"/>
      <c r="U135" s="40"/>
      <c r="V135" s="40"/>
      <c r="W135" s="40"/>
      <c r="X135" s="40"/>
      <c r="Y135" s="40"/>
    </row>
    <row r="136" customFormat="false" ht="13.5" hidden="false" customHeight="true" outlineLevel="0" collapsed="false">
      <c r="B136" s="15" t="n">
        <f aca="false">B135+1</f>
        <v>118</v>
      </c>
      <c r="C136" s="37"/>
      <c r="D136" s="40"/>
      <c r="E136" s="40"/>
      <c r="F136" s="38"/>
      <c r="G136" s="39"/>
      <c r="H136" s="38"/>
      <c r="I136" s="39"/>
      <c r="J136" s="40"/>
      <c r="K136" s="40"/>
      <c r="L136" s="40"/>
      <c r="M136" s="40"/>
      <c r="N136" s="40"/>
      <c r="O136" s="40"/>
      <c r="P136" s="40"/>
      <c r="Q136" s="40"/>
      <c r="R136" s="40"/>
      <c r="S136" s="40"/>
      <c r="T136" s="40"/>
      <c r="U136" s="40"/>
      <c r="V136" s="40"/>
      <c r="W136" s="40"/>
      <c r="X136" s="40"/>
      <c r="Y136" s="40"/>
    </row>
    <row r="137" customFormat="false" ht="13.5" hidden="false" customHeight="true" outlineLevel="0" collapsed="false">
      <c r="B137" s="15" t="n">
        <f aca="false">B136+1</f>
        <v>119</v>
      </c>
      <c r="C137" s="37"/>
      <c r="D137" s="40"/>
      <c r="E137" s="40"/>
      <c r="F137" s="38"/>
      <c r="G137" s="39"/>
      <c r="H137" s="38"/>
      <c r="I137" s="39"/>
      <c r="J137" s="40"/>
      <c r="K137" s="40"/>
      <c r="L137" s="40"/>
      <c r="M137" s="40"/>
      <c r="N137" s="40"/>
      <c r="O137" s="40"/>
      <c r="P137" s="40"/>
      <c r="Q137" s="40"/>
      <c r="R137" s="40"/>
      <c r="S137" s="40"/>
      <c r="T137" s="40"/>
      <c r="U137" s="40"/>
      <c r="V137" s="40"/>
      <c r="W137" s="40"/>
      <c r="X137" s="40"/>
      <c r="Y137" s="40"/>
    </row>
    <row r="138" customFormat="false" ht="13.5" hidden="false" customHeight="true" outlineLevel="0" collapsed="false">
      <c r="B138" s="15" t="n">
        <f aca="false">B137+1</f>
        <v>120</v>
      </c>
      <c r="C138" s="37"/>
      <c r="D138" s="40"/>
      <c r="E138" s="40"/>
      <c r="F138" s="38"/>
      <c r="G138" s="39"/>
      <c r="H138" s="38"/>
      <c r="I138" s="39"/>
      <c r="J138" s="40"/>
      <c r="K138" s="40"/>
      <c r="L138" s="40"/>
      <c r="M138" s="40"/>
      <c r="N138" s="40"/>
      <c r="O138" s="40"/>
      <c r="P138" s="40"/>
      <c r="Q138" s="40"/>
      <c r="R138" s="40"/>
      <c r="S138" s="40"/>
      <c r="T138" s="40"/>
      <c r="U138" s="40"/>
      <c r="V138" s="40"/>
      <c r="W138" s="40"/>
      <c r="X138" s="40"/>
      <c r="Y138" s="40"/>
    </row>
    <row r="139" customFormat="false" ht="13.5" hidden="false" customHeight="true" outlineLevel="0" collapsed="false">
      <c r="B139" s="15" t="n">
        <f aca="false">B138+1</f>
        <v>121</v>
      </c>
      <c r="C139" s="37"/>
      <c r="D139" s="40"/>
      <c r="E139" s="40"/>
      <c r="F139" s="38"/>
      <c r="G139" s="39"/>
      <c r="H139" s="38"/>
      <c r="I139" s="39"/>
      <c r="J139" s="40"/>
      <c r="K139" s="40"/>
      <c r="L139" s="40"/>
      <c r="M139" s="40"/>
      <c r="N139" s="40"/>
      <c r="O139" s="40"/>
      <c r="P139" s="40"/>
      <c r="Q139" s="40"/>
      <c r="R139" s="40"/>
      <c r="S139" s="40"/>
      <c r="T139" s="40"/>
      <c r="U139" s="40"/>
      <c r="V139" s="40"/>
      <c r="W139" s="40"/>
      <c r="X139" s="40"/>
      <c r="Y139" s="40"/>
    </row>
    <row r="140" customFormat="false" ht="13.5" hidden="false" customHeight="true" outlineLevel="0" collapsed="false">
      <c r="B140" s="15" t="n">
        <f aca="false">B139+1</f>
        <v>122</v>
      </c>
      <c r="C140" s="37"/>
      <c r="D140" s="40"/>
      <c r="E140" s="40"/>
      <c r="F140" s="38"/>
      <c r="G140" s="39"/>
      <c r="H140" s="38"/>
      <c r="I140" s="39"/>
      <c r="J140" s="40"/>
      <c r="K140" s="40"/>
      <c r="L140" s="40"/>
      <c r="M140" s="40"/>
      <c r="N140" s="40"/>
      <c r="O140" s="40"/>
      <c r="P140" s="40"/>
      <c r="Q140" s="40"/>
      <c r="R140" s="40"/>
      <c r="S140" s="40"/>
      <c r="T140" s="40"/>
      <c r="U140" s="40"/>
      <c r="V140" s="40"/>
      <c r="W140" s="40"/>
      <c r="X140" s="40"/>
      <c r="Y140" s="40"/>
    </row>
    <row r="141" customFormat="false" ht="13.5" hidden="false" customHeight="true" outlineLevel="0" collapsed="false">
      <c r="B141" s="15" t="n">
        <f aca="false">B140+1</f>
        <v>123</v>
      </c>
      <c r="C141" s="37"/>
      <c r="D141" s="40"/>
      <c r="E141" s="40"/>
      <c r="F141" s="38"/>
      <c r="G141" s="39"/>
      <c r="H141" s="38"/>
      <c r="I141" s="39"/>
      <c r="J141" s="40"/>
      <c r="K141" s="40"/>
      <c r="L141" s="40"/>
      <c r="M141" s="40"/>
      <c r="N141" s="40"/>
      <c r="O141" s="40"/>
      <c r="P141" s="40"/>
      <c r="Q141" s="40"/>
      <c r="R141" s="40"/>
      <c r="S141" s="40"/>
      <c r="T141" s="40"/>
      <c r="U141" s="40"/>
      <c r="V141" s="40"/>
      <c r="W141" s="40"/>
      <c r="X141" s="40"/>
      <c r="Y141" s="40"/>
    </row>
    <row r="142" customFormat="false" ht="13.5" hidden="false" customHeight="true" outlineLevel="0" collapsed="false">
      <c r="B142" s="15" t="n">
        <f aca="false">B141+1</f>
        <v>124</v>
      </c>
      <c r="C142" s="37"/>
      <c r="D142" s="40"/>
      <c r="E142" s="40"/>
      <c r="F142" s="38"/>
      <c r="G142" s="39"/>
      <c r="H142" s="38"/>
      <c r="I142" s="39"/>
      <c r="J142" s="40"/>
      <c r="K142" s="40"/>
      <c r="L142" s="40"/>
      <c r="M142" s="40"/>
      <c r="N142" s="40"/>
      <c r="O142" s="40"/>
      <c r="P142" s="40"/>
      <c r="Q142" s="40"/>
      <c r="R142" s="40"/>
      <c r="S142" s="40"/>
      <c r="T142" s="40"/>
      <c r="U142" s="40"/>
      <c r="V142" s="40"/>
      <c r="W142" s="40"/>
      <c r="X142" s="40"/>
      <c r="Y142" s="40"/>
    </row>
    <row r="143" customFormat="false" ht="13.5" hidden="false" customHeight="true" outlineLevel="0" collapsed="false">
      <c r="B143" s="15" t="n">
        <f aca="false">B142+1</f>
        <v>125</v>
      </c>
      <c r="C143" s="37"/>
      <c r="D143" s="40"/>
      <c r="E143" s="40"/>
      <c r="F143" s="38"/>
      <c r="G143" s="39"/>
      <c r="H143" s="38"/>
      <c r="I143" s="39"/>
      <c r="J143" s="40"/>
      <c r="K143" s="40"/>
      <c r="L143" s="40"/>
      <c r="M143" s="40"/>
      <c r="N143" s="40"/>
      <c r="O143" s="40"/>
      <c r="P143" s="40"/>
      <c r="Q143" s="40"/>
      <c r="R143" s="40"/>
      <c r="S143" s="40"/>
      <c r="T143" s="40"/>
      <c r="U143" s="40"/>
      <c r="V143" s="40"/>
      <c r="W143" s="40"/>
      <c r="X143" s="40"/>
      <c r="Y143" s="40"/>
    </row>
    <row r="144" customFormat="false" ht="13.5" hidden="false" customHeight="true" outlineLevel="0" collapsed="false">
      <c r="B144" s="15" t="n">
        <f aca="false">B143+1</f>
        <v>126</v>
      </c>
      <c r="C144" s="37"/>
      <c r="D144" s="40"/>
      <c r="E144" s="40"/>
      <c r="F144" s="40"/>
      <c r="G144" s="40"/>
      <c r="H144" s="38"/>
      <c r="I144" s="39"/>
      <c r="J144" s="40"/>
      <c r="K144" s="40"/>
      <c r="L144" s="40"/>
      <c r="M144" s="40"/>
      <c r="N144" s="40"/>
      <c r="O144" s="40"/>
      <c r="P144" s="40"/>
      <c r="Q144" s="40"/>
      <c r="R144" s="40"/>
      <c r="S144" s="40"/>
      <c r="T144" s="40"/>
      <c r="U144" s="40"/>
      <c r="V144" s="40"/>
      <c r="W144" s="40"/>
      <c r="X144" s="40"/>
      <c r="Y144" s="40"/>
    </row>
    <row r="145" customFormat="false" ht="13.5" hidden="false" customHeight="true" outlineLevel="0" collapsed="false">
      <c r="B145" s="15" t="n">
        <f aca="false">B144+1</f>
        <v>127</v>
      </c>
      <c r="C145" s="37"/>
      <c r="D145" s="40"/>
      <c r="E145" s="40"/>
      <c r="F145" s="40"/>
      <c r="G145" s="40"/>
      <c r="H145" s="38"/>
      <c r="I145" s="39"/>
      <c r="J145" s="40"/>
      <c r="K145" s="40"/>
      <c r="L145" s="40"/>
      <c r="M145" s="40"/>
      <c r="N145" s="40"/>
      <c r="O145" s="40"/>
      <c r="P145" s="40"/>
      <c r="Q145" s="40"/>
      <c r="R145" s="40"/>
      <c r="S145" s="40"/>
      <c r="T145" s="40"/>
      <c r="U145" s="40"/>
      <c r="V145" s="40"/>
      <c r="W145" s="40"/>
      <c r="X145" s="40"/>
      <c r="Y145" s="40"/>
    </row>
    <row r="146" customFormat="false" ht="13.5" hidden="false" customHeight="true" outlineLevel="0" collapsed="false">
      <c r="B146" s="15" t="n">
        <f aca="false">B145+1</f>
        <v>128</v>
      </c>
      <c r="C146" s="37"/>
      <c r="D146" s="40"/>
      <c r="E146" s="40"/>
      <c r="F146" s="40"/>
      <c r="G146" s="40"/>
      <c r="H146" s="38"/>
      <c r="I146" s="39"/>
      <c r="J146" s="40"/>
      <c r="K146" s="40"/>
      <c r="L146" s="40"/>
      <c r="M146" s="40"/>
      <c r="N146" s="40"/>
      <c r="O146" s="40"/>
      <c r="P146" s="40"/>
      <c r="Q146" s="40"/>
      <c r="R146" s="40"/>
      <c r="S146" s="40"/>
      <c r="T146" s="40"/>
      <c r="U146" s="40"/>
      <c r="V146" s="40"/>
      <c r="W146" s="40"/>
      <c r="X146" s="40"/>
      <c r="Y146" s="40"/>
    </row>
    <row r="147" customFormat="false" ht="13.5" hidden="false" customHeight="true" outlineLevel="0" collapsed="false">
      <c r="B147" s="15" t="n">
        <f aca="false">B146+1</f>
        <v>129</v>
      </c>
      <c r="C147" s="37"/>
      <c r="D147" s="40"/>
      <c r="E147" s="40"/>
      <c r="F147" s="40"/>
      <c r="G147" s="40"/>
      <c r="H147" s="38"/>
      <c r="I147" s="39"/>
      <c r="J147" s="40"/>
      <c r="K147" s="40"/>
      <c r="L147" s="40"/>
      <c r="M147" s="40"/>
      <c r="N147" s="40"/>
      <c r="O147" s="40"/>
      <c r="P147" s="40"/>
      <c r="Q147" s="40"/>
      <c r="R147" s="40"/>
      <c r="S147" s="40"/>
      <c r="T147" s="40"/>
      <c r="U147" s="40"/>
      <c r="V147" s="40"/>
      <c r="W147" s="40"/>
      <c r="X147" s="40"/>
      <c r="Y147" s="40"/>
    </row>
    <row r="148" customFormat="false" ht="13.5" hidden="false" customHeight="true" outlineLevel="0" collapsed="false">
      <c r="B148" s="15" t="n">
        <f aca="false">B147+1</f>
        <v>130</v>
      </c>
      <c r="C148" s="37"/>
      <c r="D148" s="40"/>
      <c r="E148" s="40"/>
      <c r="F148" s="40"/>
      <c r="G148" s="40"/>
      <c r="H148" s="38"/>
      <c r="I148" s="39"/>
      <c r="J148" s="40"/>
      <c r="K148" s="40"/>
      <c r="L148" s="40"/>
      <c r="M148" s="40"/>
      <c r="N148" s="40"/>
      <c r="O148" s="40"/>
      <c r="P148" s="40"/>
      <c r="Q148" s="40"/>
      <c r="R148" s="40"/>
      <c r="S148" s="40"/>
      <c r="T148" s="40"/>
      <c r="U148" s="40"/>
      <c r="V148" s="40"/>
      <c r="W148" s="40"/>
      <c r="X148" s="40"/>
      <c r="Y148" s="40"/>
    </row>
    <row r="149" customFormat="false" ht="13.5" hidden="false" customHeight="true" outlineLevel="0" collapsed="false">
      <c r="B149" s="15" t="n">
        <f aca="false">B148+1</f>
        <v>131</v>
      </c>
      <c r="C149" s="37"/>
      <c r="D149" s="40"/>
      <c r="E149" s="40"/>
      <c r="F149" s="40"/>
      <c r="G149" s="40"/>
      <c r="H149" s="38"/>
      <c r="I149" s="39"/>
      <c r="J149" s="40"/>
      <c r="K149" s="40"/>
      <c r="L149" s="40"/>
      <c r="M149" s="40"/>
      <c r="N149" s="40"/>
      <c r="O149" s="40"/>
      <c r="P149" s="40"/>
      <c r="Q149" s="40"/>
      <c r="R149" s="40"/>
      <c r="S149" s="40"/>
      <c r="T149" s="40"/>
      <c r="U149" s="40"/>
      <c r="V149" s="40"/>
      <c r="W149" s="40"/>
      <c r="X149" s="40"/>
      <c r="Y149" s="40"/>
    </row>
    <row r="150" customFormat="false" ht="13.5" hidden="false" customHeight="true" outlineLevel="0" collapsed="false">
      <c r="B150" s="15" t="n">
        <f aca="false">B149+1</f>
        <v>132</v>
      </c>
      <c r="C150" s="37"/>
      <c r="D150" s="40"/>
      <c r="E150" s="40"/>
      <c r="F150" s="40"/>
      <c r="G150" s="40"/>
      <c r="H150" s="38"/>
      <c r="I150" s="39"/>
      <c r="J150" s="40"/>
      <c r="K150" s="40"/>
      <c r="L150" s="40"/>
      <c r="M150" s="40"/>
      <c r="N150" s="40"/>
      <c r="O150" s="40"/>
      <c r="P150" s="40"/>
      <c r="Q150" s="40"/>
      <c r="R150" s="40"/>
      <c r="S150" s="40"/>
      <c r="T150" s="40"/>
      <c r="U150" s="40"/>
      <c r="V150" s="40"/>
      <c r="W150" s="40"/>
      <c r="X150" s="40"/>
      <c r="Y150" s="40"/>
    </row>
    <row r="151" customFormat="false" ht="13.5" hidden="false" customHeight="true" outlineLevel="0" collapsed="false">
      <c r="B151" s="15" t="n">
        <f aca="false">B150+1</f>
        <v>133</v>
      </c>
      <c r="C151" s="37"/>
      <c r="D151" s="40"/>
      <c r="E151" s="40"/>
      <c r="F151" s="40"/>
      <c r="G151" s="40"/>
      <c r="H151" s="38"/>
      <c r="I151" s="39"/>
      <c r="J151" s="40"/>
      <c r="K151" s="40"/>
      <c r="L151" s="40"/>
      <c r="M151" s="40"/>
      <c r="N151" s="40"/>
      <c r="O151" s="40"/>
      <c r="P151" s="40"/>
      <c r="Q151" s="40"/>
      <c r="R151" s="40"/>
      <c r="S151" s="40"/>
      <c r="T151" s="40"/>
      <c r="U151" s="40"/>
      <c r="V151" s="40"/>
      <c r="W151" s="40"/>
      <c r="X151" s="40"/>
      <c r="Y151" s="40"/>
    </row>
    <row r="152" customFormat="false" ht="13.5" hidden="false" customHeight="true" outlineLevel="0" collapsed="false">
      <c r="B152" s="15" t="n">
        <f aca="false">B151+1</f>
        <v>134</v>
      </c>
      <c r="C152" s="37"/>
      <c r="D152" s="40"/>
      <c r="E152" s="40"/>
      <c r="F152" s="40"/>
      <c r="G152" s="40"/>
      <c r="H152" s="38"/>
      <c r="I152" s="39"/>
      <c r="J152" s="40"/>
      <c r="K152" s="40"/>
      <c r="L152" s="40"/>
      <c r="M152" s="40"/>
      <c r="N152" s="40"/>
      <c r="O152" s="40"/>
      <c r="P152" s="40"/>
      <c r="Q152" s="40"/>
      <c r="R152" s="40"/>
      <c r="S152" s="40"/>
      <c r="T152" s="40"/>
      <c r="U152" s="40"/>
      <c r="V152" s="40"/>
      <c r="W152" s="40"/>
      <c r="X152" s="40"/>
      <c r="Y152" s="40"/>
    </row>
    <row r="153" customFormat="false" ht="13.5" hidden="false" customHeight="true" outlineLevel="0" collapsed="false">
      <c r="B153" s="15" t="n">
        <f aca="false">B152+1</f>
        <v>135</v>
      </c>
      <c r="C153" s="37"/>
      <c r="D153" s="40"/>
      <c r="E153" s="40"/>
      <c r="F153" s="40"/>
      <c r="G153" s="40"/>
      <c r="H153" s="38"/>
      <c r="I153" s="39"/>
      <c r="J153" s="40"/>
      <c r="K153" s="40"/>
      <c r="L153" s="40"/>
      <c r="M153" s="40"/>
      <c r="N153" s="40"/>
      <c r="O153" s="40"/>
      <c r="P153" s="40"/>
      <c r="Q153" s="40"/>
      <c r="R153" s="40"/>
      <c r="S153" s="40"/>
      <c r="T153" s="40"/>
      <c r="U153" s="40"/>
      <c r="V153" s="40"/>
      <c r="W153" s="40"/>
      <c r="X153" s="40"/>
      <c r="Y153" s="40"/>
    </row>
    <row r="154" customFormat="false" ht="13.5" hidden="false" customHeight="true" outlineLevel="0" collapsed="false">
      <c r="B154" s="15" t="n">
        <f aca="false">B153+1</f>
        <v>136</v>
      </c>
      <c r="C154" s="37"/>
      <c r="D154" s="40"/>
      <c r="E154" s="40"/>
      <c r="F154" s="40"/>
      <c r="G154" s="40"/>
      <c r="H154" s="38"/>
      <c r="I154" s="39"/>
      <c r="J154" s="40"/>
      <c r="K154" s="40"/>
      <c r="L154" s="40"/>
      <c r="M154" s="40"/>
      <c r="N154" s="40"/>
      <c r="O154" s="40"/>
      <c r="P154" s="40"/>
      <c r="Q154" s="40"/>
      <c r="R154" s="40"/>
      <c r="S154" s="40"/>
      <c r="T154" s="40"/>
      <c r="U154" s="40"/>
      <c r="V154" s="40"/>
      <c r="W154" s="40"/>
      <c r="X154" s="40"/>
      <c r="Y154" s="40"/>
    </row>
    <row r="155" customFormat="false" ht="13.5" hidden="false" customHeight="true" outlineLevel="0" collapsed="false">
      <c r="B155" s="15"/>
      <c r="C155" s="37"/>
      <c r="D155" s="40"/>
      <c r="E155" s="40"/>
      <c r="F155" s="40"/>
      <c r="G155" s="40"/>
      <c r="H155" s="40"/>
      <c r="I155" s="40"/>
      <c r="J155" s="40"/>
      <c r="K155" s="40"/>
      <c r="L155" s="40"/>
      <c r="M155" s="40"/>
      <c r="N155" s="40"/>
      <c r="O155" s="40"/>
      <c r="P155" s="40"/>
      <c r="Q155" s="40"/>
      <c r="R155" s="40"/>
      <c r="S155" s="40"/>
      <c r="T155" s="40"/>
      <c r="U155" s="40"/>
      <c r="V155" s="40"/>
      <c r="W155" s="40"/>
      <c r="X155" s="40"/>
      <c r="Y155" s="40"/>
    </row>
    <row r="157" customFormat="false" ht="12.75" hidden="false" customHeight="false" outlineLevel="0" collapsed="false">
      <c r="A157" s="41" t="s">
        <v>15</v>
      </c>
    </row>
    <row r="158" customFormat="false" ht="69.75" hidden="false" customHeight="true" outlineLevel="0" collapsed="false">
      <c r="C158" s="13"/>
      <c r="D158" s="12" t="s">
        <v>16</v>
      </c>
      <c r="E158" s="12"/>
      <c r="F158" s="12"/>
      <c r="G158" s="12"/>
      <c r="H158" s="12"/>
      <c r="I158" s="12"/>
      <c r="J158" s="12"/>
      <c r="K158" s="12"/>
      <c r="L158" s="12"/>
      <c r="M158" s="12"/>
      <c r="N158" s="12"/>
      <c r="O158" s="12"/>
      <c r="P158" s="13"/>
      <c r="Q158" s="13"/>
      <c r="R158" s="13"/>
      <c r="S158" s="13"/>
      <c r="T158" s="13"/>
      <c r="U158" s="13"/>
      <c r="V158" s="13"/>
      <c r="W158" s="13"/>
      <c r="X158" s="13"/>
      <c r="Y158" s="13"/>
    </row>
    <row r="159" customFormat="false" ht="12.75" hidden="false" customHeight="true" outlineLevel="0" collapsed="false">
      <c r="B159" s="42"/>
      <c r="C159" s="42"/>
      <c r="D159" s="42"/>
      <c r="E159" s="42"/>
      <c r="F159" s="42"/>
      <c r="G159" s="42"/>
      <c r="H159" s="42"/>
      <c r="I159" s="42"/>
      <c r="J159" s="42"/>
      <c r="K159" s="42"/>
      <c r="L159" s="42"/>
      <c r="M159" s="42"/>
      <c r="N159" s="42"/>
    </row>
    <row r="160" customFormat="false" ht="12.75" hidden="false" customHeight="true" outlineLevel="0" collapsed="false">
      <c r="A160" s="43" t="s">
        <v>5</v>
      </c>
      <c r="B160" s="44"/>
      <c r="C160" s="45"/>
      <c r="D160" s="46" t="n">
        <f aca="false">D9</f>
        <v>40739</v>
      </c>
      <c r="E160" s="46"/>
      <c r="F160" s="46" t="n">
        <f aca="false">F9</f>
        <v>40770</v>
      </c>
      <c r="G160" s="46"/>
      <c r="H160" s="46" t="n">
        <f aca="false">H9</f>
        <v>40801</v>
      </c>
      <c r="I160" s="46"/>
      <c r="J160" s="46" t="n">
        <f aca="false">J9</f>
        <v>40831</v>
      </c>
      <c r="K160" s="46"/>
      <c r="L160" s="46" t="n">
        <f aca="false">L9</f>
        <v>40862</v>
      </c>
      <c r="M160" s="46"/>
      <c r="N160" s="46" t="n">
        <f aca="false">N9</f>
        <v>40892</v>
      </c>
      <c r="O160" s="46"/>
      <c r="P160" s="46" t="n">
        <f aca="false">P9</f>
        <v>40923</v>
      </c>
      <c r="Q160" s="46"/>
      <c r="R160" s="46" t="n">
        <f aca="false">R9</f>
        <v>40954</v>
      </c>
      <c r="S160" s="46"/>
      <c r="T160" s="46" t="n">
        <f aca="false">T9</f>
        <v>40983</v>
      </c>
      <c r="U160" s="46"/>
      <c r="V160" s="46" t="n">
        <f aca="false">V9</f>
        <v>41014</v>
      </c>
      <c r="W160" s="46"/>
      <c r="X160" s="46" t="n">
        <f aca="false">X9</f>
        <v>41044</v>
      </c>
      <c r="Y160" s="46"/>
    </row>
    <row r="161" customFormat="false" ht="12.75" hidden="false" customHeight="false" outlineLevel="0" collapsed="false">
      <c r="B161" s="47" t="s">
        <v>12</v>
      </c>
    </row>
    <row r="162" customFormat="false" ht="12.75" hidden="false" customHeight="true" outlineLevel="0" collapsed="false">
      <c r="B162" s="48" t="n">
        <v>1</v>
      </c>
      <c r="D162" s="49" t="str">
        <f aca="false">IF(OR(D19="",D19&lt;=0,NOT(ISNUMBER(D19))),"No Bid",IF(SUM(D$19:D19)&gt;D$12,"Extra Blocks","OK"))</f>
        <v>No Bid</v>
      </c>
      <c r="E162" s="50" t="str">
        <f aca="false">IF(AND(D162="No Bid",E19&lt;=0),"No Bid",IF(D162="No Bid","Extra Price",IF(E19&lt;MinBid,"&lt; Min Bid",IF(E19&gt;MaxBid,"&gt; Max Bid","OK"))))</f>
        <v>No Bid</v>
      </c>
      <c r="F162" s="49" t="str">
        <f aca="false">IF(OR(F19="",F19&lt;=0,NOT(ISNUMBER(F19))),"No Bid",IF(SUM(F$19:F19)&gt;F$12,"Extra Blocks","OK"))</f>
        <v>No Bid</v>
      </c>
      <c r="G162" s="50" t="str">
        <f aca="false">IF(AND(F162="No Bid",G19&lt;=0),"No Bid",IF(F162="No Bid","Extra Price",IF(G19&lt;MinBid,"&lt; Min Bid",IF(G19&gt;MaxBid,"&gt; Max Bid","OK"))))</f>
        <v>No Bid</v>
      </c>
      <c r="H162" s="49" t="str">
        <f aca="false">IF(OR(H19="",H19&lt;=0,NOT(ISNUMBER(H19))),"No Bid",IF(SUM(H$19:H19)&gt;H$12,"Extra Blocks","OK"))</f>
        <v>No Bid</v>
      </c>
      <c r="I162" s="50" t="str">
        <f aca="false">IF(AND(H162="No Bid",I19&lt;=0),"No Bid",IF(H162="No Bid","Extra Price",IF(I19&lt;MinBid,"&lt; Min Bid",IF(I19&gt;MaxBid,"&gt; Max Bid","OK"))))</f>
        <v>No Bid</v>
      </c>
      <c r="J162" s="49" t="str">
        <f aca="false">IF(OR(J19="",J19&lt;=0,NOT(ISNUMBER(J19))),"No Bid",IF(SUM(J$19:J19)&gt;J$12,"Extra Blocks","OK"))</f>
        <v>No Bid</v>
      </c>
      <c r="K162" s="50" t="str">
        <f aca="false">IF(AND(J162="No Bid",K19&lt;=0),"No Bid",IF(J162="No Bid","Extra Price",IF(K19&lt;MinBid,"&lt; Min Bid",IF(K19&gt;MaxBid,"&gt; Max Bid","OK"))))</f>
        <v>No Bid</v>
      </c>
      <c r="L162" s="49" t="str">
        <f aca="false">IF(OR(L19="",L19&lt;=0,NOT(ISNUMBER(L19))),"No Bid",IF(SUM(L$19:L19)&gt;L$12,"Extra Blocks","OK"))</f>
        <v>No Bid</v>
      </c>
      <c r="M162" s="50" t="str">
        <f aca="false">IF(AND(L162="No Bid",M19&lt;=0),"No Bid",IF(L162="No Bid","Extra Price",IF(M19&lt;MinBid,"&lt; Min Bid",IF(M19&gt;MaxBid,"&gt; Max Bid","OK"))))</f>
        <v>No Bid</v>
      </c>
      <c r="N162" s="49" t="str">
        <f aca="false">IF(OR(N19="",N19&lt;=0,NOT(ISNUMBER(N19))),"No Bid",IF(SUM(N$19:N19)&gt;N$12,"Extra Blocks","OK"))</f>
        <v>No Bid</v>
      </c>
      <c r="O162" s="50" t="str">
        <f aca="false">IF(AND(N162="No Bid",O19&lt;=0),"No Bid",IF(N162="No Bid","Extra Price",IF(O19&lt;MinBid,"&lt; Min Bid",IF(O19&gt;MaxBid,"&gt; Max Bid","OK"))))</f>
        <v>No Bid</v>
      </c>
      <c r="P162" s="49" t="str">
        <f aca="false">IF(OR(P19="",P19&lt;=0,NOT(ISNUMBER(P19))),"No Bid",IF(SUM(P$19:P19)&gt;P$12,"Extra Blocks","OK"))</f>
        <v>No Bid</v>
      </c>
      <c r="Q162" s="50" t="str">
        <f aca="false">IF(AND(P162="No Bid",Q19&lt;=0),"No Bid",IF(P162="No Bid","Extra Price",IF(Q19&lt;MinBid,"&lt; Min Bid",IF(Q19&gt;MaxBid,"&gt; Max Bid","OK"))))</f>
        <v>No Bid</v>
      </c>
      <c r="R162" s="49" t="str">
        <f aca="false">IF(OR(R19="",R19&lt;=0,NOT(ISNUMBER(R19))),"No Bid",IF(SUM(R$19:R19)&gt;R$12,"Extra Blocks","OK"))</f>
        <v>No Bid</v>
      </c>
      <c r="S162" s="50" t="str">
        <f aca="false">IF(AND(R162="No Bid",S19&lt;=0),"No Bid",IF(R162="No Bid","Extra Price",IF(S19&lt;MinBid,"&lt; Min Bid",IF(S19&gt;MaxBid,"&gt; Max Bid","OK"))))</f>
        <v>No Bid</v>
      </c>
      <c r="T162" s="49" t="str">
        <f aca="false">IF(OR(T19="",T19&lt;=0,NOT(ISNUMBER(T19))),"No Bid",IF(SUM(T$19:T19)&gt;T$12,"Extra Blocks","OK"))</f>
        <v>No Bid</v>
      </c>
      <c r="U162" s="50" t="str">
        <f aca="false">IF(AND(T162="No Bid",U19&lt;=0),"No Bid",IF(T162="No Bid","Extra Price",IF(U19&lt;MinBid,"&lt; Min Bid",IF(U19&gt;MaxBid,"&gt; Max Bid","OK"))))</f>
        <v>No Bid</v>
      </c>
      <c r="V162" s="49" t="str">
        <f aca="false">IF(OR(V19="",V19&lt;=0,NOT(ISNUMBER(V19))),"No Bid",IF(SUM(V$19:V19)&gt;V$12,"Extra Blocks","OK"))</f>
        <v>No Bid</v>
      </c>
      <c r="W162" s="50" t="str">
        <f aca="false">IF(AND(V162="No Bid",W19&lt;=0),"No Bid",IF(V162="No Bid","Extra Price",IF(W19&lt;MinBid,"&lt; Min Bid",IF(W19&gt;MaxBid,"&gt; Max Bid","OK"))))</f>
        <v>No Bid</v>
      </c>
      <c r="X162" s="49" t="str">
        <f aca="false">IF(OR(X19="",X19&lt;=0,NOT(ISNUMBER(X19))),"No Bid",IF(SUM(X$19:X19)&gt;X$12,"Extra Blocks","OK"))</f>
        <v>No Bid</v>
      </c>
      <c r="Y162" s="50" t="str">
        <f aca="false">IF(AND(X162="No Bid",Y19&lt;=0),"No Bid",IF(X162="No Bid","Extra Price",IF(Y19&lt;MinBid,"&lt; Min Bid",IF(Y19&gt;MaxBid,"&gt; Max Bid","OK"))))</f>
        <v>No Bid</v>
      </c>
    </row>
    <row r="163" customFormat="false" ht="12.75" hidden="false" customHeight="true" outlineLevel="0" collapsed="false">
      <c r="B163" s="48" t="n">
        <f aca="false">B162+1</f>
        <v>2</v>
      </c>
      <c r="D163" s="49" t="str">
        <f aca="false">IF(OR(D20="",D20&lt;=0,NOT(ISNUMBER(D20))),"No Bid",IF(SUM(D$19:D20)&gt;D$12,"Extra Blocks","OK"))</f>
        <v>No Bid</v>
      </c>
      <c r="E163" s="50" t="str">
        <f aca="false">IF(AND(D163="No Bid",E20&lt;=0),"No Bid",IF(D163="No Bid","Extra Price",IF(E20&lt;MinBid,"&lt; Min Bid",IF(E20&gt;MaxBid,"&gt; Max Bid","OK"))))</f>
        <v>No Bid</v>
      </c>
      <c r="F163" s="49" t="str">
        <f aca="false">IF(OR(F20="",F20&lt;=0,NOT(ISNUMBER(F20))),"No Bid",IF(SUM(F$19:F20)&gt;F$12,"Extra Blocks","OK"))</f>
        <v>No Bid</v>
      </c>
      <c r="G163" s="50" t="str">
        <f aca="false">IF(AND(F163="No Bid",G20&lt;=0),"No Bid",IF(F163="No Bid","Extra Price",IF(G20&lt;MinBid,"&lt; Min Bid",IF(G20&gt;MaxBid,"&gt; Max Bid","OK"))))</f>
        <v>No Bid</v>
      </c>
      <c r="H163" s="49" t="str">
        <f aca="false">IF(OR(H20="",H20&lt;=0,NOT(ISNUMBER(H20))),"No Bid",IF(SUM(H$19:H20)&gt;H$12,"Extra Blocks","OK"))</f>
        <v>No Bid</v>
      </c>
      <c r="I163" s="50" t="str">
        <f aca="false">IF(AND(H163="No Bid",I20&lt;=0),"No Bid",IF(H163="No Bid","Extra Price",IF(I20&lt;MinBid,"&lt; Min Bid",IF(I20&gt;MaxBid,"&gt; Max Bid","OK"))))</f>
        <v>No Bid</v>
      </c>
      <c r="J163" s="49" t="str">
        <f aca="false">IF(OR(J20="",J20&lt;=0,NOT(ISNUMBER(J20))),"No Bid",IF(SUM(J$19:J20)&gt;J$12,"Extra Blocks","OK"))</f>
        <v>No Bid</v>
      </c>
      <c r="K163" s="50" t="str">
        <f aca="false">IF(AND(J163="No Bid",K20&lt;=0),"No Bid",IF(J163="No Bid","Extra Price",IF(K20&lt;MinBid,"&lt; Min Bid",IF(K20&gt;MaxBid,"&gt; Max Bid","OK"))))</f>
        <v>No Bid</v>
      </c>
      <c r="L163" s="49" t="str">
        <f aca="false">IF(OR(L20="",L20&lt;=0,NOT(ISNUMBER(L20))),"No Bid",IF(SUM(L$19:L20)&gt;L$12,"Extra Blocks","OK"))</f>
        <v>No Bid</v>
      </c>
      <c r="M163" s="50" t="str">
        <f aca="false">IF(AND(L163="No Bid",M20&lt;=0),"No Bid",IF(L163="No Bid","Extra Price",IF(M20&lt;MinBid,"&lt; Min Bid",IF(M20&gt;MaxBid,"&gt; Max Bid","OK"))))</f>
        <v>No Bid</v>
      </c>
      <c r="N163" s="49" t="str">
        <f aca="false">IF(OR(N20="",N20&lt;=0,NOT(ISNUMBER(N20))),"No Bid",IF(SUM(N$19:N20)&gt;N$12,"Extra Blocks","OK"))</f>
        <v>No Bid</v>
      </c>
      <c r="O163" s="50" t="str">
        <f aca="false">IF(AND(N163="No Bid",O20&lt;=0),"No Bid",IF(N163="No Bid","Extra Price",IF(O20&lt;MinBid,"&lt; Min Bid",IF(O20&gt;MaxBid,"&gt; Max Bid","OK"))))</f>
        <v>No Bid</v>
      </c>
      <c r="P163" s="49" t="str">
        <f aca="false">IF(OR(P20="",P20&lt;=0,NOT(ISNUMBER(P20))),"No Bid",IF(SUM(P$19:P20)&gt;P$12,"Extra Blocks","OK"))</f>
        <v>No Bid</v>
      </c>
      <c r="Q163" s="50" t="str">
        <f aca="false">IF(AND(P163="No Bid",Q20&lt;=0),"No Bid",IF(P163="No Bid","Extra Price",IF(Q20&lt;MinBid,"&lt; Min Bid",IF(Q20&gt;MaxBid,"&gt; Max Bid","OK"))))</f>
        <v>No Bid</v>
      </c>
      <c r="R163" s="49" t="str">
        <f aca="false">IF(OR(R20="",R20&lt;=0,NOT(ISNUMBER(R20))),"No Bid",IF(SUM(R$19:R20)&gt;R$12,"Extra Blocks","OK"))</f>
        <v>No Bid</v>
      </c>
      <c r="S163" s="50" t="str">
        <f aca="false">IF(AND(R163="No Bid",S20&lt;=0),"No Bid",IF(R163="No Bid","Extra Price",IF(S20&lt;MinBid,"&lt; Min Bid",IF(S20&gt;MaxBid,"&gt; Max Bid","OK"))))</f>
        <v>No Bid</v>
      </c>
      <c r="T163" s="49" t="str">
        <f aca="false">IF(OR(T20="",T20&lt;=0,NOT(ISNUMBER(T20))),"No Bid",IF(SUM(T$19:T20)&gt;T$12,"Extra Blocks","OK"))</f>
        <v>No Bid</v>
      </c>
      <c r="U163" s="50" t="str">
        <f aca="false">IF(AND(T163="No Bid",U20&lt;=0),"No Bid",IF(T163="No Bid","Extra Price",IF(U20&lt;MinBid,"&lt; Min Bid",IF(U20&gt;MaxBid,"&gt; Max Bid","OK"))))</f>
        <v>No Bid</v>
      </c>
      <c r="V163" s="49" t="str">
        <f aca="false">IF(OR(V20="",V20&lt;=0,NOT(ISNUMBER(V20))),"No Bid",IF(SUM(V$19:V20)&gt;V$12,"Extra Blocks","OK"))</f>
        <v>No Bid</v>
      </c>
      <c r="W163" s="50" t="str">
        <f aca="false">IF(AND(V163="No Bid",W20&lt;=0),"No Bid",IF(V163="No Bid","Extra Price",IF(W20&lt;MinBid,"&lt; Min Bid",IF(W20&gt;MaxBid,"&gt; Max Bid","OK"))))</f>
        <v>No Bid</v>
      </c>
      <c r="X163" s="49" t="str">
        <f aca="false">IF(OR(X20="",X20&lt;=0,NOT(ISNUMBER(X20))),"No Bid",IF(SUM(X$19:X20)&gt;X$12,"Extra Blocks","OK"))</f>
        <v>No Bid</v>
      </c>
      <c r="Y163" s="50" t="str">
        <f aca="false">IF(AND(X163="No Bid",Y20&lt;=0),"No Bid",IF(X163="No Bid","Extra Price",IF(Y20&lt;MinBid,"&lt; Min Bid",IF(Y20&gt;MaxBid,"&gt; Max Bid","OK"))))</f>
        <v>No Bid</v>
      </c>
    </row>
    <row r="164" customFormat="false" ht="12.75" hidden="false" customHeight="true" outlineLevel="0" collapsed="false">
      <c r="B164" s="48" t="n">
        <f aca="false">B163+1</f>
        <v>3</v>
      </c>
      <c r="D164" s="49" t="str">
        <f aca="false">IF(OR(D21="",D21&lt;=0,NOT(ISNUMBER(D21))),"No Bid",IF(SUM(D$19:D21)&gt;D$12,"Extra Blocks","OK"))</f>
        <v>No Bid</v>
      </c>
      <c r="E164" s="50" t="str">
        <f aca="false">IF(AND(D164="No Bid",E21&lt;=0),"No Bid",IF(D164="No Bid","Extra Price",IF(E21&lt;MinBid,"&lt; Min Bid",IF(E21&gt;MaxBid,"&gt; Max Bid","OK"))))</f>
        <v>No Bid</v>
      </c>
      <c r="F164" s="49" t="str">
        <f aca="false">IF(OR(F21="",F21&lt;=0,NOT(ISNUMBER(F21))),"No Bid",IF(SUM(F$19:F21)&gt;F$12,"Extra Blocks","OK"))</f>
        <v>No Bid</v>
      </c>
      <c r="G164" s="50" t="str">
        <f aca="false">IF(AND(F164="No Bid",G21&lt;=0),"No Bid",IF(F164="No Bid","Extra Price",IF(G21&lt;MinBid,"&lt; Min Bid",IF(G21&gt;MaxBid,"&gt; Max Bid","OK"))))</f>
        <v>No Bid</v>
      </c>
      <c r="H164" s="49" t="str">
        <f aca="false">IF(OR(H21="",H21&lt;=0,NOT(ISNUMBER(H21))),"No Bid",IF(SUM(H$19:H21)&gt;H$12,"Extra Blocks","OK"))</f>
        <v>No Bid</v>
      </c>
      <c r="I164" s="50" t="str">
        <f aca="false">IF(AND(H164="No Bid",I21&lt;=0),"No Bid",IF(H164="No Bid","Extra Price",IF(I21&lt;MinBid,"&lt; Min Bid",IF(I21&gt;MaxBid,"&gt; Max Bid","OK"))))</f>
        <v>No Bid</v>
      </c>
      <c r="J164" s="49" t="str">
        <f aca="false">IF(OR(J21="",J21&lt;=0,NOT(ISNUMBER(J21))),"No Bid",IF(SUM(J$19:J21)&gt;J$12,"Extra Blocks","OK"))</f>
        <v>No Bid</v>
      </c>
      <c r="K164" s="50" t="str">
        <f aca="false">IF(AND(J164="No Bid",K21&lt;=0),"No Bid",IF(J164="No Bid","Extra Price",IF(K21&lt;MinBid,"&lt; Min Bid",IF(K21&gt;MaxBid,"&gt; Max Bid","OK"))))</f>
        <v>No Bid</v>
      </c>
      <c r="L164" s="49" t="str">
        <f aca="false">IF(OR(L21="",L21&lt;=0,NOT(ISNUMBER(L21))),"No Bid",IF(SUM(L$19:L21)&gt;L$12,"Extra Blocks","OK"))</f>
        <v>No Bid</v>
      </c>
      <c r="M164" s="50" t="str">
        <f aca="false">IF(AND(L164="No Bid",M21&lt;=0),"No Bid",IF(L164="No Bid","Extra Price",IF(M21&lt;MinBid,"&lt; Min Bid",IF(M21&gt;MaxBid,"&gt; Max Bid","OK"))))</f>
        <v>No Bid</v>
      </c>
      <c r="N164" s="49" t="str">
        <f aca="false">IF(OR(N21="",N21&lt;=0,NOT(ISNUMBER(N21))),"No Bid",IF(SUM(N$19:N21)&gt;N$12,"Extra Blocks","OK"))</f>
        <v>No Bid</v>
      </c>
      <c r="O164" s="50" t="str">
        <f aca="false">IF(AND(N164="No Bid",O21&lt;=0),"No Bid",IF(N164="No Bid","Extra Price",IF(O21&lt;MinBid,"&lt; Min Bid",IF(O21&gt;MaxBid,"&gt; Max Bid","OK"))))</f>
        <v>No Bid</v>
      </c>
      <c r="P164" s="49" t="str">
        <f aca="false">IF(OR(P21="",P21&lt;=0,NOT(ISNUMBER(P21))),"No Bid",IF(SUM(P$19:P21)&gt;P$12,"Extra Blocks","OK"))</f>
        <v>No Bid</v>
      </c>
      <c r="Q164" s="50" t="str">
        <f aca="false">IF(AND(P164="No Bid",Q21&lt;=0),"No Bid",IF(P164="No Bid","Extra Price",IF(Q21&lt;MinBid,"&lt; Min Bid",IF(Q21&gt;MaxBid,"&gt; Max Bid","OK"))))</f>
        <v>No Bid</v>
      </c>
      <c r="R164" s="49" t="str">
        <f aca="false">IF(OR(R21="",R21&lt;=0,NOT(ISNUMBER(R21))),"No Bid",IF(SUM(R$19:R21)&gt;R$12,"Extra Blocks","OK"))</f>
        <v>No Bid</v>
      </c>
      <c r="S164" s="50" t="str">
        <f aca="false">IF(AND(R164="No Bid",S21&lt;=0),"No Bid",IF(R164="No Bid","Extra Price",IF(S21&lt;MinBid,"&lt; Min Bid",IF(S21&gt;MaxBid,"&gt; Max Bid","OK"))))</f>
        <v>No Bid</v>
      </c>
      <c r="T164" s="49" t="str">
        <f aca="false">IF(OR(T21="",T21&lt;=0,NOT(ISNUMBER(T21))),"No Bid",IF(SUM(T$19:T21)&gt;T$12,"Extra Blocks","OK"))</f>
        <v>No Bid</v>
      </c>
      <c r="U164" s="50" t="str">
        <f aca="false">IF(AND(T164="No Bid",U21&lt;=0),"No Bid",IF(T164="No Bid","Extra Price",IF(U21&lt;MinBid,"&lt; Min Bid",IF(U21&gt;MaxBid,"&gt; Max Bid","OK"))))</f>
        <v>No Bid</v>
      </c>
      <c r="V164" s="49" t="str">
        <f aca="false">IF(OR(V21="",V21&lt;=0,NOT(ISNUMBER(V21))),"No Bid",IF(SUM(V$19:V21)&gt;V$12,"Extra Blocks","OK"))</f>
        <v>No Bid</v>
      </c>
      <c r="W164" s="50" t="str">
        <f aca="false">IF(AND(V164="No Bid",W21&lt;=0),"No Bid",IF(V164="No Bid","Extra Price",IF(W21&lt;MinBid,"&lt; Min Bid",IF(W21&gt;MaxBid,"&gt; Max Bid","OK"))))</f>
        <v>No Bid</v>
      </c>
      <c r="X164" s="49" t="str">
        <f aca="false">IF(OR(X21="",X21&lt;=0,NOT(ISNUMBER(X21))),"No Bid",IF(SUM(X$19:X21)&gt;X$12,"Extra Blocks","OK"))</f>
        <v>No Bid</v>
      </c>
      <c r="Y164" s="50" t="str">
        <f aca="false">IF(AND(X164="No Bid",Y21&lt;=0),"No Bid",IF(X164="No Bid","Extra Price",IF(Y21&lt;MinBid,"&lt; Min Bid",IF(Y21&gt;MaxBid,"&gt; Max Bid","OK"))))</f>
        <v>No Bid</v>
      </c>
    </row>
    <row r="165" customFormat="false" ht="12.75" hidden="false" customHeight="true" outlineLevel="0" collapsed="false">
      <c r="B165" s="48" t="n">
        <f aca="false">B164+1</f>
        <v>4</v>
      </c>
      <c r="D165" s="49" t="str">
        <f aca="false">IF(OR(D22="",D22&lt;=0,NOT(ISNUMBER(D22))),"No Bid",IF(SUM(D$19:D22)&gt;D$12,"Extra Blocks","OK"))</f>
        <v>No Bid</v>
      </c>
      <c r="E165" s="50" t="str">
        <f aca="false">IF(AND(D165="No Bid",E22&lt;=0),"No Bid",IF(D165="No Bid","Extra Price",IF(E22&lt;MinBid,"&lt; Min Bid",IF(E22&gt;MaxBid,"&gt; Max Bid","OK"))))</f>
        <v>No Bid</v>
      </c>
      <c r="F165" s="49" t="str">
        <f aca="false">IF(OR(F22="",F22&lt;=0,NOT(ISNUMBER(F22))),"No Bid",IF(SUM(F$19:F22)&gt;F$12,"Extra Blocks","OK"))</f>
        <v>No Bid</v>
      </c>
      <c r="G165" s="50" t="str">
        <f aca="false">IF(AND(F165="No Bid",G22&lt;=0),"No Bid",IF(F165="No Bid","Extra Price",IF(G22&lt;MinBid,"&lt; Min Bid",IF(G22&gt;MaxBid,"&gt; Max Bid","OK"))))</f>
        <v>No Bid</v>
      </c>
      <c r="H165" s="49" t="str">
        <f aca="false">IF(OR(H22="",H22&lt;=0,NOT(ISNUMBER(H22))),"No Bid",IF(SUM(H$19:H22)&gt;H$12,"Extra Blocks","OK"))</f>
        <v>No Bid</v>
      </c>
      <c r="I165" s="50" t="str">
        <f aca="false">IF(AND(H165="No Bid",I22&lt;=0),"No Bid",IF(H165="No Bid","Extra Price",IF(I22&lt;MinBid,"&lt; Min Bid",IF(I22&gt;MaxBid,"&gt; Max Bid","OK"))))</f>
        <v>No Bid</v>
      </c>
      <c r="J165" s="49" t="str">
        <f aca="false">IF(OR(J22="",J22&lt;=0,NOT(ISNUMBER(J22))),"No Bid",IF(SUM(J$19:J22)&gt;J$12,"Extra Blocks","OK"))</f>
        <v>No Bid</v>
      </c>
      <c r="K165" s="50" t="str">
        <f aca="false">IF(AND(J165="No Bid",K22&lt;=0),"No Bid",IF(J165="No Bid","Extra Price",IF(K22&lt;MinBid,"&lt; Min Bid",IF(K22&gt;MaxBid,"&gt; Max Bid","OK"))))</f>
        <v>No Bid</v>
      </c>
      <c r="L165" s="49" t="str">
        <f aca="false">IF(OR(L22="",L22&lt;=0,NOT(ISNUMBER(L22))),"No Bid",IF(SUM(L$19:L22)&gt;L$12,"Extra Blocks","OK"))</f>
        <v>No Bid</v>
      </c>
      <c r="M165" s="50" t="str">
        <f aca="false">IF(AND(L165="No Bid",M22&lt;=0),"No Bid",IF(L165="No Bid","Extra Price",IF(M22&lt;MinBid,"&lt; Min Bid",IF(M22&gt;MaxBid,"&gt; Max Bid","OK"))))</f>
        <v>No Bid</v>
      </c>
      <c r="N165" s="49" t="str">
        <f aca="false">IF(OR(N22="",N22&lt;=0,NOT(ISNUMBER(N22))),"No Bid",IF(SUM(N$19:N22)&gt;N$12,"Extra Blocks","OK"))</f>
        <v>No Bid</v>
      </c>
      <c r="O165" s="50" t="str">
        <f aca="false">IF(AND(N165="No Bid",O22&lt;=0),"No Bid",IF(N165="No Bid","Extra Price",IF(O22&lt;MinBid,"&lt; Min Bid",IF(O22&gt;MaxBid,"&gt; Max Bid","OK"))))</f>
        <v>No Bid</v>
      </c>
      <c r="P165" s="49" t="str">
        <f aca="false">IF(OR(P22="",P22&lt;=0,NOT(ISNUMBER(P22))),"No Bid",IF(SUM(P$19:P22)&gt;P$12,"Extra Blocks","OK"))</f>
        <v>No Bid</v>
      </c>
      <c r="Q165" s="50" t="str">
        <f aca="false">IF(AND(P165="No Bid",Q22&lt;=0),"No Bid",IF(P165="No Bid","Extra Price",IF(Q22&lt;MinBid,"&lt; Min Bid",IF(Q22&gt;MaxBid,"&gt; Max Bid","OK"))))</f>
        <v>No Bid</v>
      </c>
      <c r="R165" s="49" t="str">
        <f aca="false">IF(OR(R22="",R22&lt;=0,NOT(ISNUMBER(R22))),"No Bid",IF(SUM(R$19:R22)&gt;R$12,"Extra Blocks","OK"))</f>
        <v>No Bid</v>
      </c>
      <c r="S165" s="50" t="str">
        <f aca="false">IF(AND(R165="No Bid",S22&lt;=0),"No Bid",IF(R165="No Bid","Extra Price",IF(S22&lt;MinBid,"&lt; Min Bid",IF(S22&gt;MaxBid,"&gt; Max Bid","OK"))))</f>
        <v>No Bid</v>
      </c>
      <c r="T165" s="49" t="str">
        <f aca="false">IF(OR(T22="",T22&lt;=0,NOT(ISNUMBER(T22))),"No Bid",IF(SUM(T$19:T22)&gt;T$12,"Extra Blocks","OK"))</f>
        <v>No Bid</v>
      </c>
      <c r="U165" s="50" t="str">
        <f aca="false">IF(AND(T165="No Bid",U22&lt;=0),"No Bid",IF(T165="No Bid","Extra Price",IF(U22&lt;MinBid,"&lt; Min Bid",IF(U22&gt;MaxBid,"&gt; Max Bid","OK"))))</f>
        <v>No Bid</v>
      </c>
      <c r="V165" s="49" t="str">
        <f aca="false">IF(OR(V22="",V22&lt;=0,NOT(ISNUMBER(V22))),"No Bid",IF(SUM(V$19:V22)&gt;V$12,"Extra Blocks","OK"))</f>
        <v>No Bid</v>
      </c>
      <c r="W165" s="50" t="str">
        <f aca="false">IF(AND(V165="No Bid",W22&lt;=0),"No Bid",IF(V165="No Bid","Extra Price",IF(W22&lt;MinBid,"&lt; Min Bid",IF(W22&gt;MaxBid,"&gt; Max Bid","OK"))))</f>
        <v>No Bid</v>
      </c>
      <c r="X165" s="49" t="str">
        <f aca="false">IF(OR(X22="",X22&lt;=0,NOT(ISNUMBER(X22))),"No Bid",IF(SUM(X$19:X22)&gt;X$12,"Extra Blocks","OK"))</f>
        <v>No Bid</v>
      </c>
      <c r="Y165" s="50" t="str">
        <f aca="false">IF(AND(X165="No Bid",Y22&lt;=0),"No Bid",IF(X165="No Bid","Extra Price",IF(Y22&lt;MinBid,"&lt; Min Bid",IF(Y22&gt;MaxBid,"&gt; Max Bid","OK"))))</f>
        <v>No Bid</v>
      </c>
    </row>
    <row r="166" customFormat="false" ht="12.75" hidden="false" customHeight="true" outlineLevel="0" collapsed="false">
      <c r="B166" s="48" t="n">
        <f aca="false">B165+1</f>
        <v>5</v>
      </c>
      <c r="D166" s="49" t="str">
        <f aca="false">IF(OR(D23="",D23&lt;=0,NOT(ISNUMBER(D23))),"No Bid",IF(SUM(D$19:D23)&gt;D$12,"Extra Blocks","OK"))</f>
        <v>No Bid</v>
      </c>
      <c r="E166" s="50" t="str">
        <f aca="false">IF(AND(D166="No Bid",E23&lt;=0),"No Bid",IF(D166="No Bid","Extra Price",IF(E23&lt;MinBid,"&lt; Min Bid",IF(E23&gt;MaxBid,"&gt; Max Bid","OK"))))</f>
        <v>No Bid</v>
      </c>
      <c r="F166" s="49" t="str">
        <f aca="false">IF(OR(F23="",F23&lt;=0,NOT(ISNUMBER(F23))),"No Bid",IF(SUM(F$19:F23)&gt;F$12,"Extra Blocks","OK"))</f>
        <v>No Bid</v>
      </c>
      <c r="G166" s="50" t="str">
        <f aca="false">IF(AND(F166="No Bid",G23&lt;=0),"No Bid",IF(F166="No Bid","Extra Price",IF(G23&lt;MinBid,"&lt; Min Bid",IF(G23&gt;MaxBid,"&gt; Max Bid","OK"))))</f>
        <v>No Bid</v>
      </c>
      <c r="H166" s="49" t="str">
        <f aca="false">IF(OR(H23="",H23&lt;=0,NOT(ISNUMBER(H23))),"No Bid",IF(SUM(H$19:H23)&gt;H$12,"Extra Blocks","OK"))</f>
        <v>No Bid</v>
      </c>
      <c r="I166" s="50" t="str">
        <f aca="false">IF(AND(H166="No Bid",I23&lt;=0),"No Bid",IF(H166="No Bid","Extra Price",IF(I23&lt;MinBid,"&lt; Min Bid",IF(I23&gt;MaxBid,"&gt; Max Bid","OK"))))</f>
        <v>No Bid</v>
      </c>
      <c r="J166" s="49" t="str">
        <f aca="false">IF(OR(J23="",J23&lt;=0,NOT(ISNUMBER(J23))),"No Bid",IF(SUM(J$19:J23)&gt;J$12,"Extra Blocks","OK"))</f>
        <v>No Bid</v>
      </c>
      <c r="K166" s="50" t="str">
        <f aca="false">IF(AND(J166="No Bid",K23&lt;=0),"No Bid",IF(J166="No Bid","Extra Price",IF(K23&lt;MinBid,"&lt; Min Bid",IF(K23&gt;MaxBid,"&gt; Max Bid","OK"))))</f>
        <v>No Bid</v>
      </c>
      <c r="L166" s="49" t="str">
        <f aca="false">IF(OR(L23="",L23&lt;=0,NOT(ISNUMBER(L23))),"No Bid",IF(SUM(L$19:L23)&gt;L$12,"Extra Blocks","OK"))</f>
        <v>No Bid</v>
      </c>
      <c r="M166" s="50" t="str">
        <f aca="false">IF(AND(L166="No Bid",M23&lt;=0),"No Bid",IF(L166="No Bid","Extra Price",IF(M23&lt;MinBid,"&lt; Min Bid",IF(M23&gt;MaxBid,"&gt; Max Bid","OK"))))</f>
        <v>No Bid</v>
      </c>
      <c r="N166" s="49" t="str">
        <f aca="false">IF(OR(N23="",N23&lt;=0,NOT(ISNUMBER(N23))),"No Bid",IF(SUM(N$19:N23)&gt;N$12,"Extra Blocks","OK"))</f>
        <v>No Bid</v>
      </c>
      <c r="O166" s="50" t="str">
        <f aca="false">IF(AND(N166="No Bid",O23&lt;=0),"No Bid",IF(N166="No Bid","Extra Price",IF(O23&lt;MinBid,"&lt; Min Bid",IF(O23&gt;MaxBid,"&gt; Max Bid","OK"))))</f>
        <v>No Bid</v>
      </c>
      <c r="P166" s="49" t="str">
        <f aca="false">IF(OR(P23="",P23&lt;=0,NOT(ISNUMBER(P23))),"No Bid",IF(SUM(P$19:P23)&gt;P$12,"Extra Blocks","OK"))</f>
        <v>No Bid</v>
      </c>
      <c r="Q166" s="50" t="str">
        <f aca="false">IF(AND(P166="No Bid",Q23&lt;=0),"No Bid",IF(P166="No Bid","Extra Price",IF(Q23&lt;MinBid,"&lt; Min Bid",IF(Q23&gt;MaxBid,"&gt; Max Bid","OK"))))</f>
        <v>No Bid</v>
      </c>
      <c r="R166" s="49" t="str">
        <f aca="false">IF(OR(R23="",R23&lt;=0,NOT(ISNUMBER(R23))),"No Bid",IF(SUM(R$19:R23)&gt;R$12,"Extra Blocks","OK"))</f>
        <v>No Bid</v>
      </c>
      <c r="S166" s="50" t="str">
        <f aca="false">IF(AND(R166="No Bid",S23&lt;=0),"No Bid",IF(R166="No Bid","Extra Price",IF(S23&lt;MinBid,"&lt; Min Bid",IF(S23&gt;MaxBid,"&gt; Max Bid","OK"))))</f>
        <v>No Bid</v>
      </c>
      <c r="T166" s="49" t="str">
        <f aca="false">IF(OR(T23="",T23&lt;=0,NOT(ISNUMBER(T23))),"No Bid",IF(SUM(T$19:T23)&gt;T$12,"Extra Blocks","OK"))</f>
        <v>No Bid</v>
      </c>
      <c r="U166" s="50" t="str">
        <f aca="false">IF(AND(T166="No Bid",U23&lt;=0),"No Bid",IF(T166="No Bid","Extra Price",IF(U23&lt;MinBid,"&lt; Min Bid",IF(U23&gt;MaxBid,"&gt; Max Bid","OK"))))</f>
        <v>No Bid</v>
      </c>
      <c r="V166" s="49" t="str">
        <f aca="false">IF(OR(V23="",V23&lt;=0,NOT(ISNUMBER(V23))),"No Bid",IF(SUM(V$19:V23)&gt;V$12,"Extra Blocks","OK"))</f>
        <v>No Bid</v>
      </c>
      <c r="W166" s="50" t="str">
        <f aca="false">IF(AND(V166="No Bid",W23&lt;=0),"No Bid",IF(V166="No Bid","Extra Price",IF(W23&lt;MinBid,"&lt; Min Bid",IF(W23&gt;MaxBid,"&gt; Max Bid","OK"))))</f>
        <v>No Bid</v>
      </c>
      <c r="X166" s="49" t="str">
        <f aca="false">IF(OR(X23="",X23&lt;=0,NOT(ISNUMBER(X23))),"No Bid",IF(SUM(X$19:X23)&gt;X$12,"Extra Blocks","OK"))</f>
        <v>No Bid</v>
      </c>
      <c r="Y166" s="50" t="str">
        <f aca="false">IF(AND(X166="No Bid",Y23&lt;=0),"No Bid",IF(X166="No Bid","Extra Price",IF(Y23&lt;MinBid,"&lt; Min Bid",IF(Y23&gt;MaxBid,"&gt; Max Bid","OK"))))</f>
        <v>No Bid</v>
      </c>
    </row>
    <row r="167" customFormat="false" ht="12.75" hidden="false" customHeight="true" outlineLevel="0" collapsed="false">
      <c r="B167" s="48" t="n">
        <f aca="false">B166+1</f>
        <v>6</v>
      </c>
      <c r="D167" s="49" t="str">
        <f aca="false">IF(OR(D24="",D24&lt;=0,NOT(ISNUMBER(D24))),"No Bid",IF(SUM(D$19:D24)&gt;D$12,"Extra Blocks","OK"))</f>
        <v>No Bid</v>
      </c>
      <c r="E167" s="50" t="str">
        <f aca="false">IF(AND(D167="No Bid",E24&lt;=0),"No Bid",IF(D167="No Bid","Extra Price",IF(E24&lt;MinBid,"&lt; Min Bid",IF(E24&gt;MaxBid,"&gt; Max Bid","OK"))))</f>
        <v>No Bid</v>
      </c>
      <c r="F167" s="49" t="str">
        <f aca="false">IF(OR(F24="",F24&lt;=0,NOT(ISNUMBER(F24))),"No Bid",IF(SUM(F$19:F24)&gt;F$12,"Extra Blocks","OK"))</f>
        <v>No Bid</v>
      </c>
      <c r="G167" s="50" t="str">
        <f aca="false">IF(AND(F167="No Bid",G24&lt;=0),"No Bid",IF(F167="No Bid","Extra Price",IF(G24&lt;MinBid,"&lt; Min Bid",IF(G24&gt;MaxBid,"&gt; Max Bid","OK"))))</f>
        <v>No Bid</v>
      </c>
      <c r="H167" s="49" t="str">
        <f aca="false">IF(OR(H24="",H24&lt;=0,NOT(ISNUMBER(H24))),"No Bid",IF(SUM(H$19:H24)&gt;H$12,"Extra Blocks","OK"))</f>
        <v>No Bid</v>
      </c>
      <c r="I167" s="50" t="str">
        <f aca="false">IF(AND(H167="No Bid",I24&lt;=0),"No Bid",IF(H167="No Bid","Extra Price",IF(I24&lt;MinBid,"&lt; Min Bid",IF(I24&gt;MaxBid,"&gt; Max Bid","OK"))))</f>
        <v>No Bid</v>
      </c>
      <c r="J167" s="49" t="str">
        <f aca="false">IF(OR(J24="",J24&lt;=0,NOT(ISNUMBER(J24))),"No Bid",IF(SUM(J$19:J24)&gt;J$12,"Extra Blocks","OK"))</f>
        <v>No Bid</v>
      </c>
      <c r="K167" s="50" t="str">
        <f aca="false">IF(AND(J167="No Bid",K24&lt;=0),"No Bid",IF(J167="No Bid","Extra Price",IF(K24&lt;MinBid,"&lt; Min Bid",IF(K24&gt;MaxBid,"&gt; Max Bid","OK"))))</f>
        <v>No Bid</v>
      </c>
      <c r="L167" s="49" t="str">
        <f aca="false">IF(OR(L24="",L24&lt;=0,NOT(ISNUMBER(L24))),"No Bid",IF(SUM(L$19:L24)&gt;L$12,"Extra Blocks","OK"))</f>
        <v>No Bid</v>
      </c>
      <c r="M167" s="50" t="str">
        <f aca="false">IF(AND(L167="No Bid",M24&lt;=0),"No Bid",IF(L167="No Bid","Extra Price",IF(M24&lt;MinBid,"&lt; Min Bid",IF(M24&gt;MaxBid,"&gt; Max Bid","OK"))))</f>
        <v>No Bid</v>
      </c>
      <c r="N167" s="49" t="str">
        <f aca="false">IF(OR(N24="",N24&lt;=0,NOT(ISNUMBER(N24))),"No Bid",IF(SUM(N$19:N24)&gt;N$12,"Extra Blocks","OK"))</f>
        <v>No Bid</v>
      </c>
      <c r="O167" s="50" t="str">
        <f aca="false">IF(AND(N167="No Bid",O24&lt;=0),"No Bid",IF(N167="No Bid","Extra Price",IF(O24&lt;MinBid,"&lt; Min Bid",IF(O24&gt;MaxBid,"&gt; Max Bid","OK"))))</f>
        <v>No Bid</v>
      </c>
      <c r="P167" s="49" t="str">
        <f aca="false">IF(OR(P24="",P24&lt;=0,NOT(ISNUMBER(P24))),"No Bid",IF(SUM(P$19:P24)&gt;P$12,"Extra Blocks","OK"))</f>
        <v>No Bid</v>
      </c>
      <c r="Q167" s="50" t="str">
        <f aca="false">IF(AND(P167="No Bid",Q24&lt;=0),"No Bid",IF(P167="No Bid","Extra Price",IF(Q24&lt;MinBid,"&lt; Min Bid",IF(Q24&gt;MaxBid,"&gt; Max Bid","OK"))))</f>
        <v>No Bid</v>
      </c>
      <c r="R167" s="49" t="str">
        <f aca="false">IF(OR(R24="",R24&lt;=0,NOT(ISNUMBER(R24))),"No Bid",IF(SUM(R$19:R24)&gt;R$12,"Extra Blocks","OK"))</f>
        <v>No Bid</v>
      </c>
      <c r="S167" s="50" t="str">
        <f aca="false">IF(AND(R167="No Bid",S24&lt;=0),"No Bid",IF(R167="No Bid","Extra Price",IF(S24&lt;MinBid,"&lt; Min Bid",IF(S24&gt;MaxBid,"&gt; Max Bid","OK"))))</f>
        <v>No Bid</v>
      </c>
      <c r="T167" s="49" t="str">
        <f aca="false">IF(OR(T24="",T24&lt;=0,NOT(ISNUMBER(T24))),"No Bid",IF(SUM(T$19:T24)&gt;T$12,"Extra Blocks","OK"))</f>
        <v>No Bid</v>
      </c>
      <c r="U167" s="50" t="str">
        <f aca="false">IF(AND(T167="No Bid",U24&lt;=0),"No Bid",IF(T167="No Bid","Extra Price",IF(U24&lt;MinBid,"&lt; Min Bid",IF(U24&gt;MaxBid,"&gt; Max Bid","OK"))))</f>
        <v>No Bid</v>
      </c>
      <c r="V167" s="49" t="str">
        <f aca="false">IF(OR(V24="",V24&lt;=0,NOT(ISNUMBER(V24))),"No Bid",IF(SUM(V$19:V24)&gt;V$12,"Extra Blocks","OK"))</f>
        <v>No Bid</v>
      </c>
      <c r="W167" s="50" t="str">
        <f aca="false">IF(AND(V167="No Bid",W24&lt;=0),"No Bid",IF(V167="No Bid","Extra Price",IF(W24&lt;MinBid,"&lt; Min Bid",IF(W24&gt;MaxBid,"&gt; Max Bid","OK"))))</f>
        <v>No Bid</v>
      </c>
      <c r="X167" s="49" t="str">
        <f aca="false">IF(OR(X24="",X24&lt;=0,NOT(ISNUMBER(X24))),"No Bid",IF(SUM(X$19:X24)&gt;X$12,"Extra Blocks","OK"))</f>
        <v>No Bid</v>
      </c>
      <c r="Y167" s="50" t="str">
        <f aca="false">IF(AND(X167="No Bid",Y24&lt;=0),"No Bid",IF(X167="No Bid","Extra Price",IF(Y24&lt;MinBid,"&lt; Min Bid",IF(Y24&gt;MaxBid,"&gt; Max Bid","OK"))))</f>
        <v>No Bid</v>
      </c>
    </row>
    <row r="168" customFormat="false" ht="12.75" hidden="false" customHeight="true" outlineLevel="0" collapsed="false">
      <c r="B168" s="48" t="n">
        <f aca="false">B167+1</f>
        <v>7</v>
      </c>
      <c r="D168" s="49" t="str">
        <f aca="false">IF(OR(D25="",D25&lt;=0,NOT(ISNUMBER(D25))),"No Bid",IF(SUM(D$19:D25)&gt;D$12,"Extra Blocks","OK"))</f>
        <v>No Bid</v>
      </c>
      <c r="E168" s="50" t="str">
        <f aca="false">IF(AND(D168="No Bid",E25&lt;=0),"No Bid",IF(D168="No Bid","Extra Price",IF(E25&lt;MinBid,"&lt; Min Bid",IF(E25&gt;MaxBid,"&gt; Max Bid","OK"))))</f>
        <v>No Bid</v>
      </c>
      <c r="F168" s="49" t="str">
        <f aca="false">IF(OR(F25="",F25&lt;=0,NOT(ISNUMBER(F25))),"No Bid",IF(SUM(F$19:F25)&gt;F$12,"Extra Blocks","OK"))</f>
        <v>No Bid</v>
      </c>
      <c r="G168" s="50" t="str">
        <f aca="false">IF(AND(F168="No Bid",G25&lt;=0),"No Bid",IF(F168="No Bid","Extra Price",IF(G25&lt;MinBid,"&lt; Min Bid",IF(G25&gt;MaxBid,"&gt; Max Bid","OK"))))</f>
        <v>No Bid</v>
      </c>
      <c r="H168" s="49" t="str">
        <f aca="false">IF(OR(H25="",H25&lt;=0,NOT(ISNUMBER(H25))),"No Bid",IF(SUM(H$19:H25)&gt;H$12,"Extra Blocks","OK"))</f>
        <v>No Bid</v>
      </c>
      <c r="I168" s="50" t="str">
        <f aca="false">IF(AND(H168="No Bid",I25&lt;=0),"No Bid",IF(H168="No Bid","Extra Price",IF(I25&lt;MinBid,"&lt; Min Bid",IF(I25&gt;MaxBid,"&gt; Max Bid","OK"))))</f>
        <v>No Bid</v>
      </c>
      <c r="J168" s="49" t="str">
        <f aca="false">IF(OR(J25="",J25&lt;=0,NOT(ISNUMBER(J25))),"No Bid",IF(SUM(J$19:J25)&gt;J$12,"Extra Blocks","OK"))</f>
        <v>No Bid</v>
      </c>
      <c r="K168" s="50" t="str">
        <f aca="false">IF(AND(J168="No Bid",K25&lt;=0),"No Bid",IF(J168="No Bid","Extra Price",IF(K25&lt;MinBid,"&lt; Min Bid",IF(K25&gt;MaxBid,"&gt; Max Bid","OK"))))</f>
        <v>No Bid</v>
      </c>
      <c r="L168" s="49" t="str">
        <f aca="false">IF(OR(L25="",L25&lt;=0,NOT(ISNUMBER(L25))),"No Bid",IF(SUM(L$19:L25)&gt;L$12,"Extra Blocks","OK"))</f>
        <v>No Bid</v>
      </c>
      <c r="M168" s="50" t="str">
        <f aca="false">IF(AND(L168="No Bid",M25&lt;=0),"No Bid",IF(L168="No Bid","Extra Price",IF(M25&lt;MinBid,"&lt; Min Bid",IF(M25&gt;MaxBid,"&gt; Max Bid","OK"))))</f>
        <v>No Bid</v>
      </c>
      <c r="N168" s="49" t="str">
        <f aca="false">IF(OR(N25="",N25&lt;=0,NOT(ISNUMBER(N25))),"No Bid",IF(SUM(N$19:N25)&gt;N$12,"Extra Blocks","OK"))</f>
        <v>No Bid</v>
      </c>
      <c r="O168" s="50" t="str">
        <f aca="false">IF(AND(N168="No Bid",O25&lt;=0),"No Bid",IF(N168="No Bid","Extra Price",IF(O25&lt;MinBid,"&lt; Min Bid",IF(O25&gt;MaxBid,"&gt; Max Bid","OK"))))</f>
        <v>No Bid</v>
      </c>
      <c r="P168" s="49" t="str">
        <f aca="false">IF(OR(P25="",P25&lt;=0,NOT(ISNUMBER(P25))),"No Bid",IF(SUM(P$19:P25)&gt;P$12,"Extra Blocks","OK"))</f>
        <v>No Bid</v>
      </c>
      <c r="Q168" s="50" t="str">
        <f aca="false">IF(AND(P168="No Bid",Q25&lt;=0),"No Bid",IF(P168="No Bid","Extra Price",IF(Q25&lt;MinBid,"&lt; Min Bid",IF(Q25&gt;MaxBid,"&gt; Max Bid","OK"))))</f>
        <v>No Bid</v>
      </c>
      <c r="R168" s="49" t="str">
        <f aca="false">IF(OR(R25="",R25&lt;=0,NOT(ISNUMBER(R25))),"No Bid",IF(SUM(R$19:R25)&gt;R$12,"Extra Blocks","OK"))</f>
        <v>No Bid</v>
      </c>
      <c r="S168" s="50" t="str">
        <f aca="false">IF(AND(R168="No Bid",S25&lt;=0),"No Bid",IF(R168="No Bid","Extra Price",IF(S25&lt;MinBid,"&lt; Min Bid",IF(S25&gt;MaxBid,"&gt; Max Bid","OK"))))</f>
        <v>No Bid</v>
      </c>
      <c r="T168" s="49" t="str">
        <f aca="false">IF(OR(T25="",T25&lt;=0,NOT(ISNUMBER(T25))),"No Bid",IF(SUM(T$19:T25)&gt;T$12,"Extra Blocks","OK"))</f>
        <v>No Bid</v>
      </c>
      <c r="U168" s="50" t="str">
        <f aca="false">IF(AND(T168="No Bid",U25&lt;=0),"No Bid",IF(T168="No Bid","Extra Price",IF(U25&lt;MinBid,"&lt; Min Bid",IF(U25&gt;MaxBid,"&gt; Max Bid","OK"))))</f>
        <v>No Bid</v>
      </c>
      <c r="V168" s="49" t="str">
        <f aca="false">IF(OR(V25="",V25&lt;=0,NOT(ISNUMBER(V25))),"No Bid",IF(SUM(V$19:V25)&gt;V$12,"Extra Blocks","OK"))</f>
        <v>No Bid</v>
      </c>
      <c r="W168" s="50" t="str">
        <f aca="false">IF(AND(V168="No Bid",W25&lt;=0),"No Bid",IF(V168="No Bid","Extra Price",IF(W25&lt;MinBid,"&lt; Min Bid",IF(W25&gt;MaxBid,"&gt; Max Bid","OK"))))</f>
        <v>No Bid</v>
      </c>
      <c r="X168" s="49" t="str">
        <f aca="false">IF(OR(X25="",X25&lt;=0,NOT(ISNUMBER(X25))),"No Bid",IF(SUM(X$19:X25)&gt;X$12,"Extra Blocks","OK"))</f>
        <v>No Bid</v>
      </c>
      <c r="Y168" s="50" t="str">
        <f aca="false">IF(AND(X168="No Bid",Y25&lt;=0),"No Bid",IF(X168="No Bid","Extra Price",IF(Y25&lt;MinBid,"&lt; Min Bid",IF(Y25&gt;MaxBid,"&gt; Max Bid","OK"))))</f>
        <v>No Bid</v>
      </c>
    </row>
    <row r="169" customFormat="false" ht="12.75" hidden="false" customHeight="true" outlineLevel="0" collapsed="false">
      <c r="B169" s="48" t="n">
        <f aca="false">B168+1</f>
        <v>8</v>
      </c>
      <c r="D169" s="49" t="str">
        <f aca="false">IF(OR(D26="",D26&lt;=0,NOT(ISNUMBER(D26))),"No Bid",IF(SUM(D$19:D26)&gt;D$12,"Extra Blocks","OK"))</f>
        <v>No Bid</v>
      </c>
      <c r="E169" s="50" t="str">
        <f aca="false">IF(AND(D169="No Bid",E26&lt;=0),"No Bid",IF(D169="No Bid","Extra Price",IF(E26&lt;MinBid,"&lt; Min Bid",IF(E26&gt;MaxBid,"&gt; Max Bid","OK"))))</f>
        <v>No Bid</v>
      </c>
      <c r="F169" s="49" t="str">
        <f aca="false">IF(OR(F26="",F26&lt;=0,NOT(ISNUMBER(F26))),"No Bid",IF(SUM(F$19:F26)&gt;F$12,"Extra Blocks","OK"))</f>
        <v>No Bid</v>
      </c>
      <c r="G169" s="50" t="str">
        <f aca="false">IF(AND(F169="No Bid",G26&lt;=0),"No Bid",IF(F169="No Bid","Extra Price",IF(G26&lt;MinBid,"&lt; Min Bid",IF(G26&gt;MaxBid,"&gt; Max Bid","OK"))))</f>
        <v>No Bid</v>
      </c>
      <c r="H169" s="49" t="str">
        <f aca="false">IF(OR(H26="",H26&lt;=0,NOT(ISNUMBER(H26))),"No Bid",IF(SUM(H$19:H26)&gt;H$12,"Extra Blocks","OK"))</f>
        <v>No Bid</v>
      </c>
      <c r="I169" s="50" t="str">
        <f aca="false">IF(AND(H169="No Bid",I26&lt;=0),"No Bid",IF(H169="No Bid","Extra Price",IF(I26&lt;MinBid,"&lt; Min Bid",IF(I26&gt;MaxBid,"&gt; Max Bid","OK"))))</f>
        <v>No Bid</v>
      </c>
      <c r="J169" s="49" t="str">
        <f aca="false">IF(OR(J26="",J26&lt;=0,NOT(ISNUMBER(J26))),"No Bid",IF(SUM(J$19:J26)&gt;J$12,"Extra Blocks","OK"))</f>
        <v>No Bid</v>
      </c>
      <c r="K169" s="50" t="str">
        <f aca="false">IF(AND(J169="No Bid",K26&lt;=0),"No Bid",IF(J169="No Bid","Extra Price",IF(K26&lt;MinBid,"&lt; Min Bid",IF(K26&gt;MaxBid,"&gt; Max Bid","OK"))))</f>
        <v>No Bid</v>
      </c>
      <c r="L169" s="49" t="str">
        <f aca="false">IF(OR(L26="",L26&lt;=0,NOT(ISNUMBER(L26))),"No Bid",IF(SUM(L$19:L26)&gt;L$12,"Extra Blocks","OK"))</f>
        <v>No Bid</v>
      </c>
      <c r="M169" s="50" t="str">
        <f aca="false">IF(AND(L169="No Bid",M26&lt;=0),"No Bid",IF(L169="No Bid","Extra Price",IF(M26&lt;MinBid,"&lt; Min Bid",IF(M26&gt;MaxBid,"&gt; Max Bid","OK"))))</f>
        <v>No Bid</v>
      </c>
      <c r="N169" s="49" t="str">
        <f aca="false">IF(OR(N26="",N26&lt;=0,NOT(ISNUMBER(N26))),"No Bid",IF(SUM(N$19:N26)&gt;N$12,"Extra Blocks","OK"))</f>
        <v>No Bid</v>
      </c>
      <c r="O169" s="50" t="str">
        <f aca="false">IF(AND(N169="No Bid",O26&lt;=0),"No Bid",IF(N169="No Bid","Extra Price",IF(O26&lt;MinBid,"&lt; Min Bid",IF(O26&gt;MaxBid,"&gt; Max Bid","OK"))))</f>
        <v>No Bid</v>
      </c>
      <c r="P169" s="49" t="str">
        <f aca="false">IF(OR(P26="",P26&lt;=0,NOT(ISNUMBER(P26))),"No Bid",IF(SUM(P$19:P26)&gt;P$12,"Extra Blocks","OK"))</f>
        <v>No Bid</v>
      </c>
      <c r="Q169" s="50" t="str">
        <f aca="false">IF(AND(P169="No Bid",Q26&lt;=0),"No Bid",IF(P169="No Bid","Extra Price",IF(Q26&lt;MinBid,"&lt; Min Bid",IF(Q26&gt;MaxBid,"&gt; Max Bid","OK"))))</f>
        <v>No Bid</v>
      </c>
      <c r="R169" s="49" t="str">
        <f aca="false">IF(OR(R26="",R26&lt;=0,NOT(ISNUMBER(R26))),"No Bid",IF(SUM(R$19:R26)&gt;R$12,"Extra Blocks","OK"))</f>
        <v>No Bid</v>
      </c>
      <c r="S169" s="50" t="str">
        <f aca="false">IF(AND(R169="No Bid",S26&lt;=0),"No Bid",IF(R169="No Bid","Extra Price",IF(S26&lt;MinBid,"&lt; Min Bid",IF(S26&gt;MaxBid,"&gt; Max Bid","OK"))))</f>
        <v>No Bid</v>
      </c>
      <c r="T169" s="49" t="str">
        <f aca="false">IF(OR(T26="",T26&lt;=0,NOT(ISNUMBER(T26))),"No Bid",IF(SUM(T$19:T26)&gt;T$12,"Extra Blocks","OK"))</f>
        <v>No Bid</v>
      </c>
      <c r="U169" s="50" t="str">
        <f aca="false">IF(AND(T169="No Bid",U26&lt;=0),"No Bid",IF(T169="No Bid","Extra Price",IF(U26&lt;MinBid,"&lt; Min Bid",IF(U26&gt;MaxBid,"&gt; Max Bid","OK"))))</f>
        <v>No Bid</v>
      </c>
      <c r="V169" s="49" t="str">
        <f aca="false">IF(OR(V26="",V26&lt;=0,NOT(ISNUMBER(V26))),"No Bid",IF(SUM(V$19:V26)&gt;V$12,"Extra Blocks","OK"))</f>
        <v>No Bid</v>
      </c>
      <c r="W169" s="50" t="str">
        <f aca="false">IF(AND(V169="No Bid",W26&lt;=0),"No Bid",IF(V169="No Bid","Extra Price",IF(W26&lt;MinBid,"&lt; Min Bid",IF(W26&gt;MaxBid,"&gt; Max Bid","OK"))))</f>
        <v>No Bid</v>
      </c>
      <c r="X169" s="49" t="str">
        <f aca="false">IF(OR(X26="",X26&lt;=0,NOT(ISNUMBER(X26))),"No Bid",IF(SUM(X$19:X26)&gt;X$12,"Extra Blocks","OK"))</f>
        <v>No Bid</v>
      </c>
      <c r="Y169" s="50" t="str">
        <f aca="false">IF(AND(X169="No Bid",Y26&lt;=0),"No Bid",IF(X169="No Bid","Extra Price",IF(Y26&lt;MinBid,"&lt; Min Bid",IF(Y26&gt;MaxBid,"&gt; Max Bid","OK"))))</f>
        <v>No Bid</v>
      </c>
    </row>
    <row r="170" customFormat="false" ht="12.75" hidden="false" customHeight="true" outlineLevel="0" collapsed="false">
      <c r="B170" s="48" t="n">
        <f aca="false">B169+1</f>
        <v>9</v>
      </c>
      <c r="D170" s="49" t="str">
        <f aca="false">IF(OR(D27="",D27&lt;=0,NOT(ISNUMBER(D27))),"No Bid",IF(SUM(D$19:D27)&gt;D$12,"Extra Blocks","OK"))</f>
        <v>No Bid</v>
      </c>
      <c r="E170" s="50" t="str">
        <f aca="false">IF(AND(D170="No Bid",E27&lt;=0),"No Bid",IF(D170="No Bid","Extra Price",IF(E27&lt;MinBid,"&lt; Min Bid",IF(E27&gt;MaxBid,"&gt; Max Bid","OK"))))</f>
        <v>No Bid</v>
      </c>
      <c r="F170" s="49" t="str">
        <f aca="false">IF(OR(F27="",F27&lt;=0,NOT(ISNUMBER(F27))),"No Bid",IF(SUM(F$19:F27)&gt;F$12,"Extra Blocks","OK"))</f>
        <v>No Bid</v>
      </c>
      <c r="G170" s="50" t="str">
        <f aca="false">IF(AND(F170="No Bid",G27&lt;=0),"No Bid",IF(F170="No Bid","Extra Price",IF(G27&lt;MinBid,"&lt; Min Bid",IF(G27&gt;MaxBid,"&gt; Max Bid","OK"))))</f>
        <v>No Bid</v>
      </c>
      <c r="H170" s="49" t="str">
        <f aca="false">IF(OR(H27="",H27&lt;=0,NOT(ISNUMBER(H27))),"No Bid",IF(SUM(H$19:H27)&gt;H$12,"Extra Blocks","OK"))</f>
        <v>No Bid</v>
      </c>
      <c r="I170" s="50" t="str">
        <f aca="false">IF(AND(H170="No Bid",I27&lt;=0),"No Bid",IF(H170="No Bid","Extra Price",IF(I27&lt;MinBid,"&lt; Min Bid",IF(I27&gt;MaxBid,"&gt; Max Bid","OK"))))</f>
        <v>No Bid</v>
      </c>
      <c r="J170" s="49" t="str">
        <f aca="false">IF(OR(J27="",J27&lt;=0,NOT(ISNUMBER(J27))),"No Bid",IF(SUM(J$19:J27)&gt;J$12,"Extra Blocks","OK"))</f>
        <v>No Bid</v>
      </c>
      <c r="K170" s="50" t="str">
        <f aca="false">IF(AND(J170="No Bid",K27&lt;=0),"No Bid",IF(J170="No Bid","Extra Price",IF(K27&lt;MinBid,"&lt; Min Bid",IF(K27&gt;MaxBid,"&gt; Max Bid","OK"))))</f>
        <v>No Bid</v>
      </c>
      <c r="L170" s="49" t="str">
        <f aca="false">IF(OR(L27="",L27&lt;=0,NOT(ISNUMBER(L27))),"No Bid",IF(SUM(L$19:L27)&gt;L$12,"Extra Blocks","OK"))</f>
        <v>No Bid</v>
      </c>
      <c r="M170" s="50" t="str">
        <f aca="false">IF(AND(L170="No Bid",M27&lt;=0),"No Bid",IF(L170="No Bid","Extra Price",IF(M27&lt;MinBid,"&lt; Min Bid",IF(M27&gt;MaxBid,"&gt; Max Bid","OK"))))</f>
        <v>No Bid</v>
      </c>
      <c r="N170" s="49" t="str">
        <f aca="false">IF(OR(N27="",N27&lt;=0,NOT(ISNUMBER(N27))),"No Bid",IF(SUM(N$19:N27)&gt;N$12,"Extra Blocks","OK"))</f>
        <v>No Bid</v>
      </c>
      <c r="O170" s="50" t="str">
        <f aca="false">IF(AND(N170="No Bid",O27&lt;=0),"No Bid",IF(N170="No Bid","Extra Price",IF(O27&lt;MinBid,"&lt; Min Bid",IF(O27&gt;MaxBid,"&gt; Max Bid","OK"))))</f>
        <v>No Bid</v>
      </c>
      <c r="P170" s="49" t="str">
        <f aca="false">IF(OR(P27="",P27&lt;=0,NOT(ISNUMBER(P27))),"No Bid",IF(SUM(P$19:P27)&gt;P$12,"Extra Blocks","OK"))</f>
        <v>No Bid</v>
      </c>
      <c r="Q170" s="50" t="str">
        <f aca="false">IF(AND(P170="No Bid",Q27&lt;=0),"No Bid",IF(P170="No Bid","Extra Price",IF(Q27&lt;MinBid,"&lt; Min Bid",IF(Q27&gt;MaxBid,"&gt; Max Bid","OK"))))</f>
        <v>No Bid</v>
      </c>
      <c r="R170" s="49" t="str">
        <f aca="false">IF(OR(R27="",R27&lt;=0,NOT(ISNUMBER(R27))),"No Bid",IF(SUM(R$19:R27)&gt;R$12,"Extra Blocks","OK"))</f>
        <v>No Bid</v>
      </c>
      <c r="S170" s="50" t="str">
        <f aca="false">IF(AND(R170="No Bid",S27&lt;=0),"No Bid",IF(R170="No Bid","Extra Price",IF(S27&lt;MinBid,"&lt; Min Bid",IF(S27&gt;MaxBid,"&gt; Max Bid","OK"))))</f>
        <v>No Bid</v>
      </c>
      <c r="T170" s="49" t="str">
        <f aca="false">IF(OR(T27="",T27&lt;=0,NOT(ISNUMBER(T27))),"No Bid",IF(SUM(T$19:T27)&gt;T$12,"Extra Blocks","OK"))</f>
        <v>No Bid</v>
      </c>
      <c r="U170" s="50" t="str">
        <f aca="false">IF(AND(T170="No Bid",U27&lt;=0),"No Bid",IF(T170="No Bid","Extra Price",IF(U27&lt;MinBid,"&lt; Min Bid",IF(U27&gt;MaxBid,"&gt; Max Bid","OK"))))</f>
        <v>No Bid</v>
      </c>
      <c r="V170" s="49" t="str">
        <f aca="false">IF(OR(V27="",V27&lt;=0,NOT(ISNUMBER(V27))),"No Bid",IF(SUM(V$19:V27)&gt;V$12,"Extra Blocks","OK"))</f>
        <v>No Bid</v>
      </c>
      <c r="W170" s="50" t="str">
        <f aca="false">IF(AND(V170="No Bid",W27&lt;=0),"No Bid",IF(V170="No Bid","Extra Price",IF(W27&lt;MinBid,"&lt; Min Bid",IF(W27&gt;MaxBid,"&gt; Max Bid","OK"))))</f>
        <v>No Bid</v>
      </c>
      <c r="X170" s="49" t="str">
        <f aca="false">IF(OR(X27="",X27&lt;=0,NOT(ISNUMBER(X27))),"No Bid",IF(SUM(X$19:X27)&gt;X$12,"Extra Blocks","OK"))</f>
        <v>No Bid</v>
      </c>
      <c r="Y170" s="50" t="str">
        <f aca="false">IF(AND(X170="No Bid",Y27&lt;=0),"No Bid",IF(X170="No Bid","Extra Price",IF(Y27&lt;MinBid,"&lt; Min Bid",IF(Y27&gt;MaxBid,"&gt; Max Bid","OK"))))</f>
        <v>No Bid</v>
      </c>
    </row>
    <row r="171" customFormat="false" ht="12.75" hidden="false" customHeight="true" outlineLevel="0" collapsed="false">
      <c r="B171" s="48" t="n">
        <f aca="false">B170+1</f>
        <v>10</v>
      </c>
      <c r="D171" s="49" t="str">
        <f aca="false">IF(OR(D28="",D28&lt;=0,NOT(ISNUMBER(D28))),"No Bid",IF(SUM(D$19:D28)&gt;D$12,"Extra Blocks","OK"))</f>
        <v>No Bid</v>
      </c>
      <c r="E171" s="50" t="str">
        <f aca="false">IF(AND(D171="No Bid",E28&lt;=0),"No Bid",IF(D171="No Bid","Extra Price",IF(E28&lt;MinBid,"&lt; Min Bid",IF(E28&gt;MaxBid,"&gt; Max Bid","OK"))))</f>
        <v>No Bid</v>
      </c>
      <c r="F171" s="49" t="str">
        <f aca="false">IF(OR(F28="",F28&lt;=0,NOT(ISNUMBER(F28))),"No Bid",IF(SUM(F$19:F28)&gt;F$12,"Extra Blocks","OK"))</f>
        <v>No Bid</v>
      </c>
      <c r="G171" s="50" t="str">
        <f aca="false">IF(AND(F171="No Bid",G28&lt;=0),"No Bid",IF(F171="No Bid","Extra Price",IF(G28&lt;MinBid,"&lt; Min Bid",IF(G28&gt;MaxBid,"&gt; Max Bid","OK"))))</f>
        <v>No Bid</v>
      </c>
      <c r="H171" s="49" t="str">
        <f aca="false">IF(OR(H28="",H28&lt;=0,NOT(ISNUMBER(H28))),"No Bid",IF(SUM(H$19:H28)&gt;H$12,"Extra Blocks","OK"))</f>
        <v>No Bid</v>
      </c>
      <c r="I171" s="50" t="str">
        <f aca="false">IF(AND(H171="No Bid",I28&lt;=0),"No Bid",IF(H171="No Bid","Extra Price",IF(I28&lt;MinBid,"&lt; Min Bid",IF(I28&gt;MaxBid,"&gt; Max Bid","OK"))))</f>
        <v>No Bid</v>
      </c>
      <c r="J171" s="49" t="str">
        <f aca="false">IF(OR(J28="",J28&lt;=0,NOT(ISNUMBER(J28))),"No Bid",IF(SUM(J$19:J28)&gt;J$12,"Extra Blocks","OK"))</f>
        <v>No Bid</v>
      </c>
      <c r="K171" s="50" t="str">
        <f aca="false">IF(AND(J171="No Bid",K28&lt;=0),"No Bid",IF(J171="No Bid","Extra Price",IF(K28&lt;MinBid,"&lt; Min Bid",IF(K28&gt;MaxBid,"&gt; Max Bid","OK"))))</f>
        <v>No Bid</v>
      </c>
      <c r="L171" s="49" t="str">
        <f aca="false">IF(OR(L28="",L28&lt;=0,NOT(ISNUMBER(L28))),"No Bid",IF(SUM(L$19:L28)&gt;L$12,"Extra Blocks","OK"))</f>
        <v>No Bid</v>
      </c>
      <c r="M171" s="50" t="str">
        <f aca="false">IF(AND(L171="No Bid",M28&lt;=0),"No Bid",IF(L171="No Bid","Extra Price",IF(M28&lt;MinBid,"&lt; Min Bid",IF(M28&gt;MaxBid,"&gt; Max Bid","OK"))))</f>
        <v>No Bid</v>
      </c>
      <c r="N171" s="49" t="str">
        <f aca="false">IF(OR(N28="",N28&lt;=0,NOT(ISNUMBER(N28))),"No Bid",IF(SUM(N$19:N28)&gt;N$12,"Extra Blocks","OK"))</f>
        <v>No Bid</v>
      </c>
      <c r="O171" s="50" t="str">
        <f aca="false">IF(AND(N171="No Bid",O28&lt;=0),"No Bid",IF(N171="No Bid","Extra Price",IF(O28&lt;MinBid,"&lt; Min Bid",IF(O28&gt;MaxBid,"&gt; Max Bid","OK"))))</f>
        <v>No Bid</v>
      </c>
      <c r="P171" s="49" t="str">
        <f aca="false">IF(OR(P28="",P28&lt;=0,NOT(ISNUMBER(P28))),"No Bid",IF(SUM(P$19:P28)&gt;P$12,"Extra Blocks","OK"))</f>
        <v>No Bid</v>
      </c>
      <c r="Q171" s="50" t="str">
        <f aca="false">IF(AND(P171="No Bid",Q28&lt;=0),"No Bid",IF(P171="No Bid","Extra Price",IF(Q28&lt;MinBid,"&lt; Min Bid",IF(Q28&gt;MaxBid,"&gt; Max Bid","OK"))))</f>
        <v>No Bid</v>
      </c>
      <c r="R171" s="49" t="str">
        <f aca="false">IF(OR(R28="",R28&lt;=0,NOT(ISNUMBER(R28))),"No Bid",IF(SUM(R$19:R28)&gt;R$12,"Extra Blocks","OK"))</f>
        <v>No Bid</v>
      </c>
      <c r="S171" s="50" t="str">
        <f aca="false">IF(AND(R171="No Bid",S28&lt;=0),"No Bid",IF(R171="No Bid","Extra Price",IF(S28&lt;MinBid,"&lt; Min Bid",IF(S28&gt;MaxBid,"&gt; Max Bid","OK"))))</f>
        <v>No Bid</v>
      </c>
      <c r="T171" s="49" t="str">
        <f aca="false">IF(OR(T28="",T28&lt;=0,NOT(ISNUMBER(T28))),"No Bid",IF(SUM(T$19:T28)&gt;T$12,"Extra Blocks","OK"))</f>
        <v>No Bid</v>
      </c>
      <c r="U171" s="50" t="str">
        <f aca="false">IF(AND(T171="No Bid",U28&lt;=0),"No Bid",IF(T171="No Bid","Extra Price",IF(U28&lt;MinBid,"&lt; Min Bid",IF(U28&gt;MaxBid,"&gt; Max Bid","OK"))))</f>
        <v>No Bid</v>
      </c>
      <c r="V171" s="49" t="str">
        <f aca="false">IF(OR(V28="",V28&lt;=0,NOT(ISNUMBER(V28))),"No Bid",IF(SUM(V$19:V28)&gt;V$12,"Extra Blocks","OK"))</f>
        <v>No Bid</v>
      </c>
      <c r="W171" s="50" t="str">
        <f aca="false">IF(AND(V171="No Bid",W28&lt;=0),"No Bid",IF(V171="No Bid","Extra Price",IF(W28&lt;MinBid,"&lt; Min Bid",IF(W28&gt;MaxBid,"&gt; Max Bid","OK"))))</f>
        <v>No Bid</v>
      </c>
      <c r="X171" s="49" t="str">
        <f aca="false">IF(OR(X28="",X28&lt;=0,NOT(ISNUMBER(X28))),"No Bid",IF(SUM(X$19:X28)&gt;X$12,"Extra Blocks","OK"))</f>
        <v>No Bid</v>
      </c>
      <c r="Y171" s="50" t="str">
        <f aca="false">IF(AND(X171="No Bid",Y28&lt;=0),"No Bid",IF(X171="No Bid","Extra Price",IF(Y28&lt;MinBid,"&lt; Min Bid",IF(Y28&gt;MaxBid,"&gt; Max Bid","OK"))))</f>
        <v>No Bid</v>
      </c>
    </row>
    <row r="172" customFormat="false" ht="12.75" hidden="false" customHeight="true" outlineLevel="0" collapsed="false">
      <c r="B172" s="48" t="n">
        <f aca="false">B171+1</f>
        <v>11</v>
      </c>
      <c r="D172" s="49" t="str">
        <f aca="false">IF(OR(D29="",D29&lt;=0,NOT(ISNUMBER(D29))),"No Bid",IF(SUM(D$19:D29)&gt;D$12,"Extra Blocks","OK"))</f>
        <v>No Bid</v>
      </c>
      <c r="E172" s="50" t="str">
        <f aca="false">IF(AND(D172="No Bid",E29&lt;=0),"No Bid",IF(D172="No Bid","Extra Price",IF(E29&lt;MinBid,"&lt; Min Bid",IF(E29&gt;MaxBid,"&gt; Max Bid","OK"))))</f>
        <v>No Bid</v>
      </c>
      <c r="F172" s="49" t="str">
        <f aca="false">IF(OR(F29="",F29&lt;=0,NOT(ISNUMBER(F29))),"No Bid",IF(SUM(F$19:F29)&gt;F$12,"Extra Blocks","OK"))</f>
        <v>No Bid</v>
      </c>
      <c r="G172" s="50" t="str">
        <f aca="false">IF(AND(F172="No Bid",G29&lt;=0),"No Bid",IF(F172="No Bid","Extra Price",IF(G29&lt;MinBid,"&lt; Min Bid",IF(G29&gt;MaxBid,"&gt; Max Bid","OK"))))</f>
        <v>No Bid</v>
      </c>
      <c r="H172" s="49" t="str">
        <f aca="false">IF(OR(H29="",H29&lt;=0,NOT(ISNUMBER(H29))),"No Bid",IF(SUM(H$19:H29)&gt;H$12,"Extra Blocks","OK"))</f>
        <v>No Bid</v>
      </c>
      <c r="I172" s="50" t="str">
        <f aca="false">IF(AND(H172="No Bid",I29&lt;=0),"No Bid",IF(H172="No Bid","Extra Price",IF(I29&lt;MinBid,"&lt; Min Bid",IF(I29&gt;MaxBid,"&gt; Max Bid","OK"))))</f>
        <v>No Bid</v>
      </c>
      <c r="J172" s="49" t="str">
        <f aca="false">IF(OR(J29="",J29&lt;=0,NOT(ISNUMBER(J29))),"No Bid",IF(SUM(J$19:J29)&gt;J$12,"Extra Blocks","OK"))</f>
        <v>No Bid</v>
      </c>
      <c r="K172" s="50" t="str">
        <f aca="false">IF(AND(J172="No Bid",K29&lt;=0),"No Bid",IF(J172="No Bid","Extra Price",IF(K29&lt;MinBid,"&lt; Min Bid",IF(K29&gt;MaxBid,"&gt; Max Bid","OK"))))</f>
        <v>No Bid</v>
      </c>
      <c r="L172" s="49" t="str">
        <f aca="false">IF(OR(L29="",L29&lt;=0,NOT(ISNUMBER(L29))),"No Bid",IF(SUM(L$19:L29)&gt;L$12,"Extra Blocks","OK"))</f>
        <v>No Bid</v>
      </c>
      <c r="M172" s="50" t="str">
        <f aca="false">IF(AND(L172="No Bid",M29&lt;=0),"No Bid",IF(L172="No Bid","Extra Price",IF(M29&lt;MinBid,"&lt; Min Bid",IF(M29&gt;MaxBid,"&gt; Max Bid","OK"))))</f>
        <v>No Bid</v>
      </c>
      <c r="N172" s="49" t="str">
        <f aca="false">IF(OR(N29="",N29&lt;=0,NOT(ISNUMBER(N29))),"No Bid",IF(SUM(N$19:N29)&gt;N$12,"Extra Blocks","OK"))</f>
        <v>No Bid</v>
      </c>
      <c r="O172" s="50" t="str">
        <f aca="false">IF(AND(N172="No Bid",O29&lt;=0),"No Bid",IF(N172="No Bid","Extra Price",IF(O29&lt;MinBid,"&lt; Min Bid",IF(O29&gt;MaxBid,"&gt; Max Bid","OK"))))</f>
        <v>No Bid</v>
      </c>
      <c r="P172" s="49" t="str">
        <f aca="false">IF(OR(P29="",P29&lt;=0,NOT(ISNUMBER(P29))),"No Bid",IF(SUM(P$19:P29)&gt;P$12,"Extra Blocks","OK"))</f>
        <v>No Bid</v>
      </c>
      <c r="Q172" s="50" t="str">
        <f aca="false">IF(AND(P172="No Bid",Q29&lt;=0),"No Bid",IF(P172="No Bid","Extra Price",IF(Q29&lt;MinBid,"&lt; Min Bid",IF(Q29&gt;MaxBid,"&gt; Max Bid","OK"))))</f>
        <v>No Bid</v>
      </c>
      <c r="R172" s="49" t="str">
        <f aca="false">IF(OR(R29="",R29&lt;=0,NOT(ISNUMBER(R29))),"No Bid",IF(SUM(R$19:R29)&gt;R$12,"Extra Blocks","OK"))</f>
        <v>No Bid</v>
      </c>
      <c r="S172" s="50" t="str">
        <f aca="false">IF(AND(R172="No Bid",S29&lt;=0),"No Bid",IF(R172="No Bid","Extra Price",IF(S29&lt;MinBid,"&lt; Min Bid",IF(S29&gt;MaxBid,"&gt; Max Bid","OK"))))</f>
        <v>No Bid</v>
      </c>
      <c r="T172" s="49" t="str">
        <f aca="false">IF(OR(T29="",T29&lt;=0,NOT(ISNUMBER(T29))),"No Bid",IF(SUM(T$19:T29)&gt;T$12,"Extra Blocks","OK"))</f>
        <v>No Bid</v>
      </c>
      <c r="U172" s="50" t="str">
        <f aca="false">IF(AND(T172="No Bid",U29&lt;=0),"No Bid",IF(T172="No Bid","Extra Price",IF(U29&lt;MinBid,"&lt; Min Bid",IF(U29&gt;MaxBid,"&gt; Max Bid","OK"))))</f>
        <v>No Bid</v>
      </c>
      <c r="V172" s="49" t="str">
        <f aca="false">IF(OR(V29="",V29&lt;=0,NOT(ISNUMBER(V29))),"No Bid",IF(SUM(V$19:V29)&gt;V$12,"Extra Blocks","OK"))</f>
        <v>No Bid</v>
      </c>
      <c r="W172" s="50" t="str">
        <f aca="false">IF(AND(V172="No Bid",W29&lt;=0),"No Bid",IF(V172="No Bid","Extra Price",IF(W29&lt;MinBid,"&lt; Min Bid",IF(W29&gt;MaxBid,"&gt; Max Bid","OK"))))</f>
        <v>No Bid</v>
      </c>
      <c r="X172" s="49" t="str">
        <f aca="false">IF(OR(X29="",X29&lt;=0,NOT(ISNUMBER(X29))),"No Bid",IF(SUM(X$19:X29)&gt;X$12,"Extra Blocks","OK"))</f>
        <v>No Bid</v>
      </c>
      <c r="Y172" s="50" t="str">
        <f aca="false">IF(AND(X172="No Bid",Y29&lt;=0),"No Bid",IF(X172="No Bid","Extra Price",IF(Y29&lt;MinBid,"&lt; Min Bid",IF(Y29&gt;MaxBid,"&gt; Max Bid","OK"))))</f>
        <v>No Bid</v>
      </c>
    </row>
    <row r="173" customFormat="false" ht="12.75" hidden="false" customHeight="true" outlineLevel="0" collapsed="false">
      <c r="B173" s="48" t="n">
        <f aca="false">B172+1</f>
        <v>12</v>
      </c>
      <c r="D173" s="49" t="str">
        <f aca="false">IF(OR(D30="",D30&lt;=0,NOT(ISNUMBER(D30))),"No Bid",IF(SUM(D$19:D30)&gt;D$12,"Extra Blocks","OK"))</f>
        <v>No Bid</v>
      </c>
      <c r="E173" s="50" t="str">
        <f aca="false">IF(AND(D173="No Bid",E30&lt;=0),"No Bid",IF(D173="No Bid","Extra Price",IF(E30&lt;MinBid,"&lt; Min Bid",IF(E30&gt;MaxBid,"&gt; Max Bid","OK"))))</f>
        <v>No Bid</v>
      </c>
      <c r="F173" s="49" t="str">
        <f aca="false">IF(OR(F30="",F30&lt;=0,NOT(ISNUMBER(F30))),"No Bid",IF(SUM(F$19:F30)&gt;F$12,"Extra Blocks","OK"))</f>
        <v>No Bid</v>
      </c>
      <c r="G173" s="50" t="str">
        <f aca="false">IF(AND(F173="No Bid",G30&lt;=0),"No Bid",IF(F173="No Bid","Extra Price",IF(G30&lt;MinBid,"&lt; Min Bid",IF(G30&gt;MaxBid,"&gt; Max Bid","OK"))))</f>
        <v>No Bid</v>
      </c>
      <c r="H173" s="49" t="str">
        <f aca="false">IF(OR(H30="",H30&lt;=0,NOT(ISNUMBER(H30))),"No Bid",IF(SUM(H$19:H30)&gt;H$12,"Extra Blocks","OK"))</f>
        <v>No Bid</v>
      </c>
      <c r="I173" s="50" t="str">
        <f aca="false">IF(AND(H173="No Bid",I30&lt;=0),"No Bid",IF(H173="No Bid","Extra Price",IF(I30&lt;MinBid,"&lt; Min Bid",IF(I30&gt;MaxBid,"&gt; Max Bid","OK"))))</f>
        <v>No Bid</v>
      </c>
      <c r="J173" s="49" t="str">
        <f aca="false">IF(OR(J30="",J30&lt;=0,NOT(ISNUMBER(J30))),"No Bid",IF(SUM(J$19:J30)&gt;J$12,"Extra Blocks","OK"))</f>
        <v>No Bid</v>
      </c>
      <c r="K173" s="50" t="str">
        <f aca="false">IF(AND(J173="No Bid",K30&lt;=0),"No Bid",IF(J173="No Bid","Extra Price",IF(K30&lt;MinBid,"&lt; Min Bid",IF(K30&gt;MaxBid,"&gt; Max Bid","OK"))))</f>
        <v>No Bid</v>
      </c>
      <c r="L173" s="49" t="str">
        <f aca="false">IF(OR(L30="",L30&lt;=0,NOT(ISNUMBER(L30))),"No Bid",IF(SUM(L$19:L30)&gt;L$12,"Extra Blocks","OK"))</f>
        <v>No Bid</v>
      </c>
      <c r="M173" s="50" t="str">
        <f aca="false">IF(AND(L173="No Bid",M30&lt;=0),"No Bid",IF(L173="No Bid","Extra Price",IF(M30&lt;MinBid,"&lt; Min Bid",IF(M30&gt;MaxBid,"&gt; Max Bid","OK"))))</f>
        <v>No Bid</v>
      </c>
      <c r="N173" s="49" t="str">
        <f aca="false">IF(OR(N30="",N30&lt;=0,NOT(ISNUMBER(N30))),"No Bid",IF(SUM(N$19:N30)&gt;N$12,"Extra Blocks","OK"))</f>
        <v>No Bid</v>
      </c>
      <c r="O173" s="50" t="str">
        <f aca="false">IF(AND(N173="No Bid",O30&lt;=0),"No Bid",IF(N173="No Bid","Extra Price",IF(O30&lt;MinBid,"&lt; Min Bid",IF(O30&gt;MaxBid,"&gt; Max Bid","OK"))))</f>
        <v>No Bid</v>
      </c>
      <c r="P173" s="49" t="str">
        <f aca="false">IF(OR(P30="",P30&lt;=0,NOT(ISNUMBER(P30))),"No Bid",IF(SUM(P$19:P30)&gt;P$12,"Extra Blocks","OK"))</f>
        <v>No Bid</v>
      </c>
      <c r="Q173" s="50" t="str">
        <f aca="false">IF(AND(P173="No Bid",Q30&lt;=0),"No Bid",IF(P173="No Bid","Extra Price",IF(Q30&lt;MinBid,"&lt; Min Bid",IF(Q30&gt;MaxBid,"&gt; Max Bid","OK"))))</f>
        <v>No Bid</v>
      </c>
      <c r="R173" s="49" t="str">
        <f aca="false">IF(OR(R30="",R30&lt;=0,NOT(ISNUMBER(R30))),"No Bid",IF(SUM(R$19:R30)&gt;R$12,"Extra Blocks","OK"))</f>
        <v>No Bid</v>
      </c>
      <c r="S173" s="50" t="str">
        <f aca="false">IF(AND(R173="No Bid",S30&lt;=0),"No Bid",IF(R173="No Bid","Extra Price",IF(S30&lt;MinBid,"&lt; Min Bid",IF(S30&gt;MaxBid,"&gt; Max Bid","OK"))))</f>
        <v>No Bid</v>
      </c>
      <c r="T173" s="49" t="str">
        <f aca="false">IF(OR(T30="",T30&lt;=0,NOT(ISNUMBER(T30))),"No Bid",IF(SUM(T$19:T30)&gt;T$12,"Extra Blocks","OK"))</f>
        <v>No Bid</v>
      </c>
      <c r="U173" s="50" t="str">
        <f aca="false">IF(AND(T173="No Bid",U30&lt;=0),"No Bid",IF(T173="No Bid","Extra Price",IF(U30&lt;MinBid,"&lt; Min Bid",IF(U30&gt;MaxBid,"&gt; Max Bid","OK"))))</f>
        <v>No Bid</v>
      </c>
      <c r="V173" s="49" t="str">
        <f aca="false">IF(OR(V30="",V30&lt;=0,NOT(ISNUMBER(V30))),"No Bid",IF(SUM(V$19:V30)&gt;V$12,"Extra Blocks","OK"))</f>
        <v>No Bid</v>
      </c>
      <c r="W173" s="50" t="str">
        <f aca="false">IF(AND(V173="No Bid",W30&lt;=0),"No Bid",IF(V173="No Bid","Extra Price",IF(W30&lt;MinBid,"&lt; Min Bid",IF(W30&gt;MaxBid,"&gt; Max Bid","OK"))))</f>
        <v>No Bid</v>
      </c>
      <c r="X173" s="49" t="str">
        <f aca="false">IF(OR(X30="",X30&lt;=0,NOT(ISNUMBER(X30))),"No Bid",IF(SUM(X$19:X30)&gt;X$12,"Extra Blocks","OK"))</f>
        <v>No Bid</v>
      </c>
      <c r="Y173" s="50" t="str">
        <f aca="false">IF(AND(X173="No Bid",Y30&lt;=0),"No Bid",IF(X173="No Bid","Extra Price",IF(Y30&lt;MinBid,"&lt; Min Bid",IF(Y30&gt;MaxBid,"&gt; Max Bid","OK"))))</f>
        <v>No Bid</v>
      </c>
    </row>
    <row r="174" customFormat="false" ht="12.75" hidden="false" customHeight="true" outlineLevel="0" collapsed="false">
      <c r="B174" s="48" t="n">
        <f aca="false">B173+1</f>
        <v>13</v>
      </c>
      <c r="D174" s="49" t="str">
        <f aca="false">IF(OR(D31="",D31&lt;=0,NOT(ISNUMBER(D31))),"No Bid",IF(SUM(D$19:D31)&gt;D$12,"Extra Blocks","OK"))</f>
        <v>No Bid</v>
      </c>
      <c r="E174" s="50" t="str">
        <f aca="false">IF(AND(D174="No Bid",E31&lt;=0),"No Bid",IF(D174="No Bid","Extra Price",IF(E31&lt;MinBid,"&lt; Min Bid",IF(E31&gt;MaxBid,"&gt; Max Bid","OK"))))</f>
        <v>No Bid</v>
      </c>
      <c r="F174" s="49" t="str">
        <f aca="false">IF(OR(F31="",F31&lt;=0,NOT(ISNUMBER(F31))),"No Bid",IF(SUM(F$19:F31)&gt;F$12,"Extra Blocks","OK"))</f>
        <v>No Bid</v>
      </c>
      <c r="G174" s="50" t="str">
        <f aca="false">IF(AND(F174="No Bid",G31&lt;=0),"No Bid",IF(F174="No Bid","Extra Price",IF(G31&lt;MinBid,"&lt; Min Bid",IF(G31&gt;MaxBid,"&gt; Max Bid","OK"))))</f>
        <v>No Bid</v>
      </c>
      <c r="H174" s="49" t="str">
        <f aca="false">IF(OR(H31="",H31&lt;=0,NOT(ISNUMBER(H31))),"No Bid",IF(SUM(H$19:H31)&gt;H$12,"Extra Blocks","OK"))</f>
        <v>No Bid</v>
      </c>
      <c r="I174" s="50" t="str">
        <f aca="false">IF(AND(H174="No Bid",I31&lt;=0),"No Bid",IF(H174="No Bid","Extra Price",IF(I31&lt;MinBid,"&lt; Min Bid",IF(I31&gt;MaxBid,"&gt; Max Bid","OK"))))</f>
        <v>No Bid</v>
      </c>
      <c r="J174" s="49" t="str">
        <f aca="false">IF(OR(J31="",J31&lt;=0,NOT(ISNUMBER(J31))),"No Bid",IF(SUM(J$19:J31)&gt;J$12,"Extra Blocks","OK"))</f>
        <v>No Bid</v>
      </c>
      <c r="K174" s="50" t="str">
        <f aca="false">IF(AND(J174="No Bid",K31&lt;=0),"No Bid",IF(J174="No Bid","Extra Price",IF(K31&lt;MinBid,"&lt; Min Bid",IF(K31&gt;MaxBid,"&gt; Max Bid","OK"))))</f>
        <v>No Bid</v>
      </c>
      <c r="L174" s="49" t="str">
        <f aca="false">IF(OR(L31="",L31&lt;=0,NOT(ISNUMBER(L31))),"No Bid",IF(SUM(L$19:L31)&gt;L$12,"Extra Blocks","OK"))</f>
        <v>No Bid</v>
      </c>
      <c r="M174" s="50" t="str">
        <f aca="false">IF(AND(L174="No Bid",M31&lt;=0),"No Bid",IF(L174="No Bid","Extra Price",IF(M31&lt;MinBid,"&lt; Min Bid",IF(M31&gt;MaxBid,"&gt; Max Bid","OK"))))</f>
        <v>No Bid</v>
      </c>
      <c r="N174" s="49" t="str">
        <f aca="false">IF(OR(N31="",N31&lt;=0,NOT(ISNUMBER(N31))),"No Bid",IF(SUM(N$19:N31)&gt;N$12,"Extra Blocks","OK"))</f>
        <v>No Bid</v>
      </c>
      <c r="O174" s="50" t="str">
        <f aca="false">IF(AND(N174="No Bid",O31&lt;=0),"No Bid",IF(N174="No Bid","Extra Price",IF(O31&lt;MinBid,"&lt; Min Bid",IF(O31&gt;MaxBid,"&gt; Max Bid","OK"))))</f>
        <v>No Bid</v>
      </c>
      <c r="P174" s="49" t="str">
        <f aca="false">IF(OR(P31="",P31&lt;=0,NOT(ISNUMBER(P31))),"No Bid",IF(SUM(P$19:P31)&gt;P$12,"Extra Blocks","OK"))</f>
        <v>No Bid</v>
      </c>
      <c r="Q174" s="50" t="str">
        <f aca="false">IF(AND(P174="No Bid",Q31&lt;=0),"No Bid",IF(P174="No Bid","Extra Price",IF(Q31&lt;MinBid,"&lt; Min Bid",IF(Q31&gt;MaxBid,"&gt; Max Bid","OK"))))</f>
        <v>No Bid</v>
      </c>
      <c r="R174" s="49" t="str">
        <f aca="false">IF(OR(R31="",R31&lt;=0,NOT(ISNUMBER(R31))),"No Bid",IF(SUM(R$19:R31)&gt;R$12,"Extra Blocks","OK"))</f>
        <v>No Bid</v>
      </c>
      <c r="S174" s="50" t="str">
        <f aca="false">IF(AND(R174="No Bid",S31&lt;=0),"No Bid",IF(R174="No Bid","Extra Price",IF(S31&lt;MinBid,"&lt; Min Bid",IF(S31&gt;MaxBid,"&gt; Max Bid","OK"))))</f>
        <v>No Bid</v>
      </c>
      <c r="T174" s="49" t="str">
        <f aca="false">IF(OR(T31="",T31&lt;=0,NOT(ISNUMBER(T31))),"No Bid",IF(SUM(T$19:T31)&gt;T$12,"Extra Blocks","OK"))</f>
        <v>No Bid</v>
      </c>
      <c r="U174" s="50" t="str">
        <f aca="false">IF(AND(T174="No Bid",U31&lt;=0),"No Bid",IF(T174="No Bid","Extra Price",IF(U31&lt;MinBid,"&lt; Min Bid",IF(U31&gt;MaxBid,"&gt; Max Bid","OK"))))</f>
        <v>No Bid</v>
      </c>
      <c r="V174" s="49" t="str">
        <f aca="false">IF(OR(V31="",V31&lt;=0,NOT(ISNUMBER(V31))),"No Bid",IF(SUM(V$19:V31)&gt;V$12,"Extra Blocks","OK"))</f>
        <v>No Bid</v>
      </c>
      <c r="W174" s="50" t="str">
        <f aca="false">IF(AND(V174="No Bid",W31&lt;=0),"No Bid",IF(V174="No Bid","Extra Price",IF(W31&lt;MinBid,"&lt; Min Bid",IF(W31&gt;MaxBid,"&gt; Max Bid","OK"))))</f>
        <v>No Bid</v>
      </c>
      <c r="X174" s="49" t="str">
        <f aca="false">IF(OR(X31="",X31&lt;=0,NOT(ISNUMBER(X31))),"No Bid",IF(SUM(X$19:X31)&gt;X$12,"Extra Blocks","OK"))</f>
        <v>No Bid</v>
      </c>
      <c r="Y174" s="50" t="str">
        <f aca="false">IF(AND(X174="No Bid",Y31&lt;=0),"No Bid",IF(X174="No Bid","Extra Price",IF(Y31&lt;MinBid,"&lt; Min Bid",IF(Y31&gt;MaxBid,"&gt; Max Bid","OK"))))</f>
        <v>No Bid</v>
      </c>
    </row>
    <row r="175" customFormat="false" ht="12.75" hidden="false" customHeight="true" outlineLevel="0" collapsed="false">
      <c r="B175" s="48" t="n">
        <f aca="false">B174+1</f>
        <v>14</v>
      </c>
      <c r="D175" s="49" t="str">
        <f aca="false">IF(OR(D32="",D32&lt;=0,NOT(ISNUMBER(D32))),"No Bid",IF(SUM(D$19:D32)&gt;D$12,"Extra Blocks","OK"))</f>
        <v>No Bid</v>
      </c>
      <c r="E175" s="50" t="str">
        <f aca="false">IF(AND(D175="No Bid",E32&lt;=0),"No Bid",IF(D175="No Bid","Extra Price",IF(E32&lt;MinBid,"&lt; Min Bid",IF(E32&gt;MaxBid,"&gt; Max Bid","OK"))))</f>
        <v>No Bid</v>
      </c>
      <c r="F175" s="49" t="str">
        <f aca="false">IF(OR(F32="",F32&lt;=0,NOT(ISNUMBER(F32))),"No Bid",IF(SUM(F$19:F32)&gt;F$12,"Extra Blocks","OK"))</f>
        <v>No Bid</v>
      </c>
      <c r="G175" s="50" t="str">
        <f aca="false">IF(AND(F175="No Bid",G32&lt;=0),"No Bid",IF(F175="No Bid","Extra Price",IF(G32&lt;MinBid,"&lt; Min Bid",IF(G32&gt;MaxBid,"&gt; Max Bid","OK"))))</f>
        <v>No Bid</v>
      </c>
      <c r="H175" s="49" t="str">
        <f aca="false">IF(OR(H32="",H32&lt;=0,NOT(ISNUMBER(H32))),"No Bid",IF(SUM(H$19:H32)&gt;H$12,"Extra Blocks","OK"))</f>
        <v>No Bid</v>
      </c>
      <c r="I175" s="50" t="str">
        <f aca="false">IF(AND(H175="No Bid",I32&lt;=0),"No Bid",IF(H175="No Bid","Extra Price",IF(I32&lt;MinBid,"&lt; Min Bid",IF(I32&gt;MaxBid,"&gt; Max Bid","OK"))))</f>
        <v>No Bid</v>
      </c>
      <c r="J175" s="49" t="str">
        <f aca="false">IF(OR(J32="",J32&lt;=0,NOT(ISNUMBER(J32))),"No Bid",IF(SUM(J$19:J32)&gt;J$12,"Extra Blocks","OK"))</f>
        <v>No Bid</v>
      </c>
      <c r="K175" s="50" t="str">
        <f aca="false">IF(AND(J175="No Bid",K32&lt;=0),"No Bid",IF(J175="No Bid","Extra Price",IF(K32&lt;MinBid,"&lt; Min Bid",IF(K32&gt;MaxBid,"&gt; Max Bid","OK"))))</f>
        <v>No Bid</v>
      </c>
      <c r="L175" s="49" t="str">
        <f aca="false">IF(OR(L32="",L32&lt;=0,NOT(ISNUMBER(L32))),"No Bid",IF(SUM(L$19:L32)&gt;L$12,"Extra Blocks","OK"))</f>
        <v>No Bid</v>
      </c>
      <c r="M175" s="50" t="str">
        <f aca="false">IF(AND(L175="No Bid",M32&lt;=0),"No Bid",IF(L175="No Bid","Extra Price",IF(M32&lt;MinBid,"&lt; Min Bid",IF(M32&gt;MaxBid,"&gt; Max Bid","OK"))))</f>
        <v>No Bid</v>
      </c>
      <c r="N175" s="49" t="str">
        <f aca="false">IF(OR(N32="",N32&lt;=0,NOT(ISNUMBER(N32))),"No Bid",IF(SUM(N$19:N32)&gt;N$12,"Extra Blocks","OK"))</f>
        <v>No Bid</v>
      </c>
      <c r="O175" s="50" t="str">
        <f aca="false">IF(AND(N175="No Bid",O32&lt;=0),"No Bid",IF(N175="No Bid","Extra Price",IF(O32&lt;MinBid,"&lt; Min Bid",IF(O32&gt;MaxBid,"&gt; Max Bid","OK"))))</f>
        <v>No Bid</v>
      </c>
      <c r="P175" s="49" t="str">
        <f aca="false">IF(OR(P32="",P32&lt;=0,NOT(ISNUMBER(P32))),"No Bid",IF(SUM(P$19:P32)&gt;P$12,"Extra Blocks","OK"))</f>
        <v>No Bid</v>
      </c>
      <c r="Q175" s="50" t="str">
        <f aca="false">IF(AND(P175="No Bid",Q32&lt;=0),"No Bid",IF(P175="No Bid","Extra Price",IF(Q32&lt;MinBid,"&lt; Min Bid",IF(Q32&gt;MaxBid,"&gt; Max Bid","OK"))))</f>
        <v>No Bid</v>
      </c>
      <c r="R175" s="49" t="str">
        <f aca="false">IF(OR(R32="",R32&lt;=0,NOT(ISNUMBER(R32))),"No Bid",IF(SUM(R$19:R32)&gt;R$12,"Extra Blocks","OK"))</f>
        <v>No Bid</v>
      </c>
      <c r="S175" s="50" t="str">
        <f aca="false">IF(AND(R175="No Bid",S32&lt;=0),"No Bid",IF(R175="No Bid","Extra Price",IF(S32&lt;MinBid,"&lt; Min Bid",IF(S32&gt;MaxBid,"&gt; Max Bid","OK"))))</f>
        <v>No Bid</v>
      </c>
      <c r="T175" s="49" t="str">
        <f aca="false">IF(OR(T32="",T32&lt;=0,NOT(ISNUMBER(T32))),"No Bid",IF(SUM(T$19:T32)&gt;T$12,"Extra Blocks","OK"))</f>
        <v>No Bid</v>
      </c>
      <c r="U175" s="50" t="str">
        <f aca="false">IF(AND(T175="No Bid",U32&lt;=0),"No Bid",IF(T175="No Bid","Extra Price",IF(U32&lt;MinBid,"&lt; Min Bid",IF(U32&gt;MaxBid,"&gt; Max Bid","OK"))))</f>
        <v>No Bid</v>
      </c>
      <c r="V175" s="49" t="str">
        <f aca="false">IF(OR(V32="",V32&lt;=0,NOT(ISNUMBER(V32))),"No Bid",IF(SUM(V$19:V32)&gt;V$12,"Extra Blocks","OK"))</f>
        <v>No Bid</v>
      </c>
      <c r="W175" s="50" t="str">
        <f aca="false">IF(AND(V175="No Bid",W32&lt;=0),"No Bid",IF(V175="No Bid","Extra Price",IF(W32&lt;MinBid,"&lt; Min Bid",IF(W32&gt;MaxBid,"&gt; Max Bid","OK"))))</f>
        <v>No Bid</v>
      </c>
      <c r="X175" s="49" t="str">
        <f aca="false">IF(OR(X32="",X32&lt;=0,NOT(ISNUMBER(X32))),"No Bid",IF(SUM(X$19:X32)&gt;X$12,"Extra Blocks","OK"))</f>
        <v>No Bid</v>
      </c>
      <c r="Y175" s="50" t="str">
        <f aca="false">IF(AND(X175="No Bid",Y32&lt;=0),"No Bid",IF(X175="No Bid","Extra Price",IF(Y32&lt;MinBid,"&lt; Min Bid",IF(Y32&gt;MaxBid,"&gt; Max Bid","OK"))))</f>
        <v>No Bid</v>
      </c>
    </row>
    <row r="176" customFormat="false" ht="12.75" hidden="false" customHeight="true" outlineLevel="0" collapsed="false">
      <c r="B176" s="48" t="n">
        <f aca="false">B175+1</f>
        <v>15</v>
      </c>
      <c r="D176" s="49" t="str">
        <f aca="false">IF(OR(D33="",D33&lt;=0,NOT(ISNUMBER(D33))),"No Bid",IF(SUM(D$19:D33)&gt;D$12,"Extra Blocks","OK"))</f>
        <v>No Bid</v>
      </c>
      <c r="E176" s="50" t="str">
        <f aca="false">IF(AND(D176="No Bid",E33&lt;=0),"No Bid",IF(D176="No Bid","Extra Price",IF(E33&lt;MinBid,"&lt; Min Bid",IF(E33&gt;MaxBid,"&gt; Max Bid","OK"))))</f>
        <v>No Bid</v>
      </c>
      <c r="F176" s="49" t="str">
        <f aca="false">IF(OR(F33="",F33&lt;=0,NOT(ISNUMBER(F33))),"No Bid",IF(SUM(F$19:F33)&gt;F$12,"Extra Blocks","OK"))</f>
        <v>No Bid</v>
      </c>
      <c r="G176" s="50" t="str">
        <f aca="false">IF(AND(F176="No Bid",G33&lt;=0),"No Bid",IF(F176="No Bid","Extra Price",IF(G33&lt;MinBid,"&lt; Min Bid",IF(G33&gt;MaxBid,"&gt; Max Bid","OK"))))</f>
        <v>No Bid</v>
      </c>
      <c r="H176" s="49" t="str">
        <f aca="false">IF(OR(H33="",H33&lt;=0,NOT(ISNUMBER(H33))),"No Bid",IF(SUM(H$19:H33)&gt;H$12,"Extra Blocks","OK"))</f>
        <v>No Bid</v>
      </c>
      <c r="I176" s="50" t="str">
        <f aca="false">IF(AND(H176="No Bid",I33&lt;=0),"No Bid",IF(H176="No Bid","Extra Price",IF(I33&lt;MinBid,"&lt; Min Bid",IF(I33&gt;MaxBid,"&gt; Max Bid","OK"))))</f>
        <v>No Bid</v>
      </c>
      <c r="J176" s="49" t="str">
        <f aca="false">IF(OR(J33="",J33&lt;=0,NOT(ISNUMBER(J33))),"No Bid",IF(SUM(J$19:J33)&gt;J$12,"Extra Blocks","OK"))</f>
        <v>No Bid</v>
      </c>
      <c r="K176" s="50" t="str">
        <f aca="false">IF(AND(J176="No Bid",K33&lt;=0),"No Bid",IF(J176="No Bid","Extra Price",IF(K33&lt;MinBid,"&lt; Min Bid",IF(K33&gt;MaxBid,"&gt; Max Bid","OK"))))</f>
        <v>No Bid</v>
      </c>
      <c r="L176" s="49" t="str">
        <f aca="false">IF(OR(L33="",L33&lt;=0,NOT(ISNUMBER(L33))),"No Bid",IF(SUM(L$19:L33)&gt;L$12,"Extra Blocks","OK"))</f>
        <v>No Bid</v>
      </c>
      <c r="M176" s="50" t="str">
        <f aca="false">IF(AND(L176="No Bid",M33&lt;=0),"No Bid",IF(L176="No Bid","Extra Price",IF(M33&lt;MinBid,"&lt; Min Bid",IF(M33&gt;MaxBid,"&gt; Max Bid","OK"))))</f>
        <v>No Bid</v>
      </c>
      <c r="N176" s="49" t="str">
        <f aca="false">IF(OR(N33="",N33&lt;=0,NOT(ISNUMBER(N33))),"No Bid",IF(SUM(N$19:N33)&gt;N$12,"Extra Blocks","OK"))</f>
        <v>No Bid</v>
      </c>
      <c r="O176" s="50" t="str">
        <f aca="false">IF(AND(N176="No Bid",O33&lt;=0),"No Bid",IF(N176="No Bid","Extra Price",IF(O33&lt;MinBid,"&lt; Min Bid",IF(O33&gt;MaxBid,"&gt; Max Bid","OK"))))</f>
        <v>No Bid</v>
      </c>
      <c r="P176" s="49" t="str">
        <f aca="false">IF(OR(P33="",P33&lt;=0,NOT(ISNUMBER(P33))),"No Bid",IF(SUM(P$19:P33)&gt;P$12,"Extra Blocks","OK"))</f>
        <v>No Bid</v>
      </c>
      <c r="Q176" s="50" t="str">
        <f aca="false">IF(AND(P176="No Bid",Q33&lt;=0),"No Bid",IF(P176="No Bid","Extra Price",IF(Q33&lt;MinBid,"&lt; Min Bid",IF(Q33&gt;MaxBid,"&gt; Max Bid","OK"))))</f>
        <v>No Bid</v>
      </c>
      <c r="R176" s="49" t="str">
        <f aca="false">IF(OR(R33="",R33&lt;=0,NOT(ISNUMBER(R33))),"No Bid",IF(SUM(R$19:R33)&gt;R$12,"Extra Blocks","OK"))</f>
        <v>No Bid</v>
      </c>
      <c r="S176" s="50" t="str">
        <f aca="false">IF(AND(R176="No Bid",S33&lt;=0),"No Bid",IF(R176="No Bid","Extra Price",IF(S33&lt;MinBid,"&lt; Min Bid",IF(S33&gt;MaxBid,"&gt; Max Bid","OK"))))</f>
        <v>No Bid</v>
      </c>
      <c r="T176" s="49" t="str">
        <f aca="false">IF(OR(T33="",T33&lt;=0,NOT(ISNUMBER(T33))),"No Bid",IF(SUM(T$19:T33)&gt;T$12,"Extra Blocks","OK"))</f>
        <v>No Bid</v>
      </c>
      <c r="U176" s="50" t="str">
        <f aca="false">IF(AND(T176="No Bid",U33&lt;=0),"No Bid",IF(T176="No Bid","Extra Price",IF(U33&lt;MinBid,"&lt; Min Bid",IF(U33&gt;MaxBid,"&gt; Max Bid","OK"))))</f>
        <v>No Bid</v>
      </c>
      <c r="V176" s="49" t="str">
        <f aca="false">IF(OR(V33="",V33&lt;=0,NOT(ISNUMBER(V33))),"No Bid",IF(SUM(V$19:V33)&gt;V$12,"Extra Blocks","OK"))</f>
        <v>No Bid</v>
      </c>
      <c r="W176" s="50" t="str">
        <f aca="false">IF(AND(V176="No Bid",W33&lt;=0),"No Bid",IF(V176="No Bid","Extra Price",IF(W33&lt;MinBid,"&lt; Min Bid",IF(W33&gt;MaxBid,"&gt; Max Bid","OK"))))</f>
        <v>No Bid</v>
      </c>
      <c r="X176" s="49" t="str">
        <f aca="false">IF(OR(X33="",X33&lt;=0,NOT(ISNUMBER(X33))),"No Bid",IF(SUM(X$19:X33)&gt;X$12,"Extra Blocks","OK"))</f>
        <v>No Bid</v>
      </c>
      <c r="Y176" s="50" t="str">
        <f aca="false">IF(AND(X176="No Bid",Y33&lt;=0),"No Bid",IF(X176="No Bid","Extra Price",IF(Y33&lt;MinBid,"&lt; Min Bid",IF(Y33&gt;MaxBid,"&gt; Max Bid","OK"))))</f>
        <v>No Bid</v>
      </c>
    </row>
    <row r="177" customFormat="false" ht="12.75" hidden="false" customHeight="true" outlineLevel="0" collapsed="false">
      <c r="B177" s="48" t="n">
        <f aca="false">B176+1</f>
        <v>16</v>
      </c>
      <c r="D177" s="49" t="str">
        <f aca="false">IF(OR(D34="",D34&lt;=0,NOT(ISNUMBER(D34))),"No Bid",IF(SUM(D$19:D34)&gt;D$12,"Extra Blocks","OK"))</f>
        <v>No Bid</v>
      </c>
      <c r="E177" s="50" t="str">
        <f aca="false">IF(AND(D177="No Bid",E34&lt;=0),"No Bid",IF(D177="No Bid","Extra Price",IF(E34&lt;MinBid,"&lt; Min Bid",IF(E34&gt;MaxBid,"&gt; Max Bid","OK"))))</f>
        <v>No Bid</v>
      </c>
      <c r="F177" s="49" t="str">
        <f aca="false">IF(OR(F34="",F34&lt;=0,NOT(ISNUMBER(F34))),"No Bid",IF(SUM(F$19:F34)&gt;F$12,"Extra Blocks","OK"))</f>
        <v>No Bid</v>
      </c>
      <c r="G177" s="50" t="str">
        <f aca="false">IF(AND(F177="No Bid",G34&lt;=0),"No Bid",IF(F177="No Bid","Extra Price",IF(G34&lt;MinBid,"&lt; Min Bid",IF(G34&gt;MaxBid,"&gt; Max Bid","OK"))))</f>
        <v>No Bid</v>
      </c>
      <c r="H177" s="49" t="str">
        <f aca="false">IF(OR(H34="",H34&lt;=0,NOT(ISNUMBER(H34))),"No Bid",IF(SUM(H$19:H34)&gt;H$12,"Extra Blocks","OK"))</f>
        <v>No Bid</v>
      </c>
      <c r="I177" s="50" t="str">
        <f aca="false">IF(AND(H177="No Bid",I34&lt;=0),"No Bid",IF(H177="No Bid","Extra Price",IF(I34&lt;MinBid,"&lt; Min Bid",IF(I34&gt;MaxBid,"&gt; Max Bid","OK"))))</f>
        <v>No Bid</v>
      </c>
      <c r="J177" s="49" t="str">
        <f aca="false">IF(OR(J34="",J34&lt;=0,NOT(ISNUMBER(J34))),"No Bid",IF(SUM(J$19:J34)&gt;J$12,"Extra Blocks","OK"))</f>
        <v>No Bid</v>
      </c>
      <c r="K177" s="50" t="str">
        <f aca="false">IF(AND(J177="No Bid",K34&lt;=0),"No Bid",IF(J177="No Bid","Extra Price",IF(K34&lt;MinBid,"&lt; Min Bid",IF(K34&gt;MaxBid,"&gt; Max Bid","OK"))))</f>
        <v>No Bid</v>
      </c>
      <c r="L177" s="49" t="str">
        <f aca="false">IF(OR(L34="",L34&lt;=0,NOT(ISNUMBER(L34))),"No Bid",IF(SUM(L$19:L34)&gt;L$12,"Extra Blocks","OK"))</f>
        <v>No Bid</v>
      </c>
      <c r="M177" s="50" t="str">
        <f aca="false">IF(AND(L177="No Bid",M34&lt;=0),"No Bid",IF(L177="No Bid","Extra Price",IF(M34&lt;MinBid,"&lt; Min Bid",IF(M34&gt;MaxBid,"&gt; Max Bid","OK"))))</f>
        <v>No Bid</v>
      </c>
      <c r="N177" s="49" t="str">
        <f aca="false">IF(OR(N34="",N34&lt;=0,NOT(ISNUMBER(N34))),"No Bid",IF(SUM(N$19:N34)&gt;N$12,"Extra Blocks","OK"))</f>
        <v>No Bid</v>
      </c>
      <c r="O177" s="50" t="str">
        <f aca="false">IF(AND(N177="No Bid",O34&lt;=0),"No Bid",IF(N177="No Bid","Extra Price",IF(O34&lt;MinBid,"&lt; Min Bid",IF(O34&gt;MaxBid,"&gt; Max Bid","OK"))))</f>
        <v>No Bid</v>
      </c>
      <c r="P177" s="49" t="str">
        <f aca="false">IF(OR(P34="",P34&lt;=0,NOT(ISNUMBER(P34))),"No Bid",IF(SUM(P$19:P34)&gt;P$12,"Extra Blocks","OK"))</f>
        <v>No Bid</v>
      </c>
      <c r="Q177" s="50" t="str">
        <f aca="false">IF(AND(P177="No Bid",Q34&lt;=0),"No Bid",IF(P177="No Bid","Extra Price",IF(Q34&lt;MinBid,"&lt; Min Bid",IF(Q34&gt;MaxBid,"&gt; Max Bid","OK"))))</f>
        <v>No Bid</v>
      </c>
      <c r="R177" s="49" t="str">
        <f aca="false">IF(OR(R34="",R34&lt;=0,NOT(ISNUMBER(R34))),"No Bid",IF(SUM(R$19:R34)&gt;R$12,"Extra Blocks","OK"))</f>
        <v>No Bid</v>
      </c>
      <c r="S177" s="50" t="str">
        <f aca="false">IF(AND(R177="No Bid",S34&lt;=0),"No Bid",IF(R177="No Bid","Extra Price",IF(S34&lt;MinBid,"&lt; Min Bid",IF(S34&gt;MaxBid,"&gt; Max Bid","OK"))))</f>
        <v>No Bid</v>
      </c>
      <c r="T177" s="49" t="str">
        <f aca="false">IF(OR(T34="",T34&lt;=0,NOT(ISNUMBER(T34))),"No Bid",IF(SUM(T$19:T34)&gt;T$12,"Extra Blocks","OK"))</f>
        <v>No Bid</v>
      </c>
      <c r="U177" s="50" t="str">
        <f aca="false">IF(AND(T177="No Bid",U34&lt;=0),"No Bid",IF(T177="No Bid","Extra Price",IF(U34&lt;MinBid,"&lt; Min Bid",IF(U34&gt;MaxBid,"&gt; Max Bid","OK"))))</f>
        <v>No Bid</v>
      </c>
      <c r="V177" s="49" t="str">
        <f aca="false">IF(OR(V34="",V34&lt;=0,NOT(ISNUMBER(V34))),"No Bid",IF(SUM(V$19:V34)&gt;V$12,"Extra Blocks","OK"))</f>
        <v>No Bid</v>
      </c>
      <c r="W177" s="50" t="str">
        <f aca="false">IF(AND(V177="No Bid",W34&lt;=0),"No Bid",IF(V177="No Bid","Extra Price",IF(W34&lt;MinBid,"&lt; Min Bid",IF(W34&gt;MaxBid,"&gt; Max Bid","OK"))))</f>
        <v>No Bid</v>
      </c>
      <c r="X177" s="49" t="str">
        <f aca="false">IF(OR(X34="",X34&lt;=0,NOT(ISNUMBER(X34))),"No Bid",IF(SUM(X$19:X34)&gt;X$12,"Extra Blocks","OK"))</f>
        <v>No Bid</v>
      </c>
      <c r="Y177" s="50" t="str">
        <f aca="false">IF(AND(X177="No Bid",Y34&lt;=0),"No Bid",IF(X177="No Bid","Extra Price",IF(Y34&lt;MinBid,"&lt; Min Bid",IF(Y34&gt;MaxBid,"&gt; Max Bid","OK"))))</f>
        <v>No Bid</v>
      </c>
    </row>
    <row r="178" customFormat="false" ht="12.75" hidden="false" customHeight="true" outlineLevel="0" collapsed="false">
      <c r="B178" s="48" t="n">
        <f aca="false">B177+1</f>
        <v>17</v>
      </c>
      <c r="D178" s="49" t="str">
        <f aca="false">IF(OR(D35="",D35&lt;=0,NOT(ISNUMBER(D35))),"No Bid",IF(SUM(D$19:D35)&gt;D$12,"Extra Blocks","OK"))</f>
        <v>No Bid</v>
      </c>
      <c r="E178" s="50" t="str">
        <f aca="false">IF(AND(D178="No Bid",E35&lt;=0),"No Bid",IF(D178="No Bid","Extra Price",IF(E35&lt;MinBid,"&lt; Min Bid",IF(E35&gt;MaxBid,"&gt; Max Bid","OK"))))</f>
        <v>No Bid</v>
      </c>
      <c r="F178" s="49" t="str">
        <f aca="false">IF(OR(F35="",F35&lt;=0,NOT(ISNUMBER(F35))),"No Bid",IF(SUM(F$19:F35)&gt;F$12,"Extra Blocks","OK"))</f>
        <v>No Bid</v>
      </c>
      <c r="G178" s="50" t="str">
        <f aca="false">IF(AND(F178="No Bid",G35&lt;=0),"No Bid",IF(F178="No Bid","Extra Price",IF(G35&lt;MinBid,"&lt; Min Bid",IF(G35&gt;MaxBid,"&gt; Max Bid","OK"))))</f>
        <v>No Bid</v>
      </c>
      <c r="H178" s="49" t="str">
        <f aca="false">IF(OR(H35="",H35&lt;=0,NOT(ISNUMBER(H35))),"No Bid",IF(SUM(H$19:H35)&gt;H$12,"Extra Blocks","OK"))</f>
        <v>No Bid</v>
      </c>
      <c r="I178" s="50" t="str">
        <f aca="false">IF(AND(H178="No Bid",I35&lt;=0),"No Bid",IF(H178="No Bid","Extra Price",IF(I35&lt;MinBid,"&lt; Min Bid",IF(I35&gt;MaxBid,"&gt; Max Bid","OK"))))</f>
        <v>No Bid</v>
      </c>
      <c r="J178" s="49" t="str">
        <f aca="false">IF(OR(J35="",J35&lt;=0,NOT(ISNUMBER(J35))),"No Bid",IF(SUM(J$19:J35)&gt;J$12,"Extra Blocks","OK"))</f>
        <v>No Bid</v>
      </c>
      <c r="K178" s="50" t="str">
        <f aca="false">IF(AND(J178="No Bid",K35&lt;=0),"No Bid",IF(J178="No Bid","Extra Price",IF(K35&lt;MinBid,"&lt; Min Bid",IF(K35&gt;MaxBid,"&gt; Max Bid","OK"))))</f>
        <v>No Bid</v>
      </c>
      <c r="L178" s="49" t="str">
        <f aca="false">IF(OR(L35="",L35&lt;=0,NOT(ISNUMBER(L35))),"No Bid",IF(SUM(L$19:L35)&gt;L$12,"Extra Blocks","OK"))</f>
        <v>No Bid</v>
      </c>
      <c r="M178" s="50" t="str">
        <f aca="false">IF(AND(L178="No Bid",M35&lt;=0),"No Bid",IF(L178="No Bid","Extra Price",IF(M35&lt;MinBid,"&lt; Min Bid",IF(M35&gt;MaxBid,"&gt; Max Bid","OK"))))</f>
        <v>No Bid</v>
      </c>
      <c r="N178" s="49" t="str">
        <f aca="false">IF(OR(N35="",N35&lt;=0,NOT(ISNUMBER(N35))),"No Bid",IF(SUM(N$19:N35)&gt;N$12,"Extra Blocks","OK"))</f>
        <v>No Bid</v>
      </c>
      <c r="O178" s="50" t="str">
        <f aca="false">IF(AND(N178="No Bid",O35&lt;=0),"No Bid",IF(N178="No Bid","Extra Price",IF(O35&lt;MinBid,"&lt; Min Bid",IF(O35&gt;MaxBid,"&gt; Max Bid","OK"))))</f>
        <v>No Bid</v>
      </c>
      <c r="P178" s="49" t="str">
        <f aca="false">IF(OR(P35="",P35&lt;=0,NOT(ISNUMBER(P35))),"No Bid",IF(SUM(P$19:P35)&gt;P$12,"Extra Blocks","OK"))</f>
        <v>No Bid</v>
      </c>
      <c r="Q178" s="50" t="str">
        <f aca="false">IF(AND(P178="No Bid",Q35&lt;=0),"No Bid",IF(P178="No Bid","Extra Price",IF(Q35&lt;MinBid,"&lt; Min Bid",IF(Q35&gt;MaxBid,"&gt; Max Bid","OK"))))</f>
        <v>No Bid</v>
      </c>
      <c r="R178" s="49" t="str">
        <f aca="false">IF(OR(R35="",R35&lt;=0,NOT(ISNUMBER(R35))),"No Bid",IF(SUM(R$19:R35)&gt;R$12,"Extra Blocks","OK"))</f>
        <v>No Bid</v>
      </c>
      <c r="S178" s="50" t="str">
        <f aca="false">IF(AND(R178="No Bid",S35&lt;=0),"No Bid",IF(R178="No Bid","Extra Price",IF(S35&lt;MinBid,"&lt; Min Bid",IF(S35&gt;MaxBid,"&gt; Max Bid","OK"))))</f>
        <v>No Bid</v>
      </c>
      <c r="T178" s="49" t="str">
        <f aca="false">IF(OR(T35="",T35&lt;=0,NOT(ISNUMBER(T35))),"No Bid",IF(SUM(T$19:T35)&gt;T$12,"Extra Blocks","OK"))</f>
        <v>No Bid</v>
      </c>
      <c r="U178" s="50" t="str">
        <f aca="false">IF(AND(T178="No Bid",U35&lt;=0),"No Bid",IF(T178="No Bid","Extra Price",IF(U35&lt;MinBid,"&lt; Min Bid",IF(U35&gt;MaxBid,"&gt; Max Bid","OK"))))</f>
        <v>No Bid</v>
      </c>
      <c r="V178" s="49" t="str">
        <f aca="false">IF(OR(V35="",V35&lt;=0,NOT(ISNUMBER(V35))),"No Bid",IF(SUM(V$19:V35)&gt;V$12,"Extra Blocks","OK"))</f>
        <v>No Bid</v>
      </c>
      <c r="W178" s="50" t="str">
        <f aca="false">IF(AND(V178="No Bid",W35&lt;=0),"No Bid",IF(V178="No Bid","Extra Price",IF(W35&lt;MinBid,"&lt; Min Bid",IF(W35&gt;MaxBid,"&gt; Max Bid","OK"))))</f>
        <v>No Bid</v>
      </c>
      <c r="X178" s="49" t="str">
        <f aca="false">IF(OR(X35="",X35&lt;=0,NOT(ISNUMBER(X35))),"No Bid",IF(SUM(X$19:X35)&gt;X$12,"Extra Blocks","OK"))</f>
        <v>No Bid</v>
      </c>
      <c r="Y178" s="50" t="str">
        <f aca="false">IF(AND(X178="No Bid",Y35&lt;=0),"No Bid",IF(X178="No Bid","Extra Price",IF(Y35&lt;MinBid,"&lt; Min Bid",IF(Y35&gt;MaxBid,"&gt; Max Bid","OK"))))</f>
        <v>No Bid</v>
      </c>
    </row>
    <row r="179" customFormat="false" ht="12.75" hidden="false" customHeight="true" outlineLevel="0" collapsed="false">
      <c r="B179" s="48" t="n">
        <f aca="false">B178+1</f>
        <v>18</v>
      </c>
      <c r="D179" s="49" t="str">
        <f aca="false">IF(OR(D36="",D36&lt;=0,NOT(ISNUMBER(D36))),"No Bid",IF(SUM(D$19:D36)&gt;D$12,"Extra Blocks","OK"))</f>
        <v>No Bid</v>
      </c>
      <c r="E179" s="50" t="str">
        <f aca="false">IF(AND(D179="No Bid",E36&lt;=0),"No Bid",IF(D179="No Bid","Extra Price",IF(E36&lt;MinBid,"&lt; Min Bid",IF(E36&gt;MaxBid,"&gt; Max Bid","OK"))))</f>
        <v>No Bid</v>
      </c>
      <c r="F179" s="49" t="str">
        <f aca="false">IF(OR(F36="",F36&lt;=0,NOT(ISNUMBER(F36))),"No Bid",IF(SUM(F$19:F36)&gt;F$12,"Extra Blocks","OK"))</f>
        <v>No Bid</v>
      </c>
      <c r="G179" s="50" t="str">
        <f aca="false">IF(AND(F179="No Bid",G36&lt;=0),"No Bid",IF(F179="No Bid","Extra Price",IF(G36&lt;MinBid,"&lt; Min Bid",IF(G36&gt;MaxBid,"&gt; Max Bid","OK"))))</f>
        <v>No Bid</v>
      </c>
      <c r="H179" s="49" t="str">
        <f aca="false">IF(OR(H36="",H36&lt;=0,NOT(ISNUMBER(H36))),"No Bid",IF(SUM(H$19:H36)&gt;H$12,"Extra Blocks","OK"))</f>
        <v>No Bid</v>
      </c>
      <c r="I179" s="50" t="str">
        <f aca="false">IF(AND(H179="No Bid",I36&lt;=0),"No Bid",IF(H179="No Bid","Extra Price",IF(I36&lt;MinBid,"&lt; Min Bid",IF(I36&gt;MaxBid,"&gt; Max Bid","OK"))))</f>
        <v>No Bid</v>
      </c>
      <c r="J179" s="49" t="str">
        <f aca="false">IF(OR(J36="",J36&lt;=0,NOT(ISNUMBER(J36))),"No Bid",IF(SUM(J$19:J36)&gt;J$12,"Extra Blocks","OK"))</f>
        <v>No Bid</v>
      </c>
      <c r="K179" s="50" t="str">
        <f aca="false">IF(AND(J179="No Bid",K36&lt;=0),"No Bid",IF(J179="No Bid","Extra Price",IF(K36&lt;MinBid,"&lt; Min Bid",IF(K36&gt;MaxBid,"&gt; Max Bid","OK"))))</f>
        <v>No Bid</v>
      </c>
      <c r="L179" s="49" t="str">
        <f aca="false">IF(OR(L36="",L36&lt;=0,NOT(ISNUMBER(L36))),"No Bid",IF(SUM(L$19:L36)&gt;L$12,"Extra Blocks","OK"))</f>
        <v>No Bid</v>
      </c>
      <c r="M179" s="50" t="str">
        <f aca="false">IF(AND(L179="No Bid",M36&lt;=0),"No Bid",IF(L179="No Bid","Extra Price",IF(M36&lt;MinBid,"&lt; Min Bid",IF(M36&gt;MaxBid,"&gt; Max Bid","OK"))))</f>
        <v>No Bid</v>
      </c>
      <c r="N179" s="49" t="str">
        <f aca="false">IF(OR(N36="",N36&lt;=0,NOT(ISNUMBER(N36))),"No Bid",IF(SUM(N$19:N36)&gt;N$12,"Extra Blocks","OK"))</f>
        <v>No Bid</v>
      </c>
      <c r="O179" s="50" t="str">
        <f aca="false">IF(AND(N179="No Bid",O36&lt;=0),"No Bid",IF(N179="No Bid","Extra Price",IF(O36&lt;MinBid,"&lt; Min Bid",IF(O36&gt;MaxBid,"&gt; Max Bid","OK"))))</f>
        <v>No Bid</v>
      </c>
      <c r="P179" s="49" t="str">
        <f aca="false">IF(OR(P36="",P36&lt;=0,NOT(ISNUMBER(P36))),"No Bid",IF(SUM(P$19:P36)&gt;P$12,"Extra Blocks","OK"))</f>
        <v>No Bid</v>
      </c>
      <c r="Q179" s="50" t="str">
        <f aca="false">IF(AND(P179="No Bid",Q36&lt;=0),"No Bid",IF(P179="No Bid","Extra Price",IF(Q36&lt;MinBid,"&lt; Min Bid",IF(Q36&gt;MaxBid,"&gt; Max Bid","OK"))))</f>
        <v>No Bid</v>
      </c>
      <c r="R179" s="49" t="str">
        <f aca="false">IF(OR(R36="",R36&lt;=0,NOT(ISNUMBER(R36))),"No Bid",IF(SUM(R$19:R36)&gt;R$12,"Extra Blocks","OK"))</f>
        <v>No Bid</v>
      </c>
      <c r="S179" s="50" t="str">
        <f aca="false">IF(AND(R179="No Bid",S36&lt;=0),"No Bid",IF(R179="No Bid","Extra Price",IF(S36&lt;MinBid,"&lt; Min Bid",IF(S36&gt;MaxBid,"&gt; Max Bid","OK"))))</f>
        <v>No Bid</v>
      </c>
      <c r="T179" s="49" t="str">
        <f aca="false">IF(OR(T36="",T36&lt;=0,NOT(ISNUMBER(T36))),"No Bid",IF(SUM(T$19:T36)&gt;T$12,"Extra Blocks","OK"))</f>
        <v>No Bid</v>
      </c>
      <c r="U179" s="50" t="str">
        <f aca="false">IF(AND(T179="No Bid",U36&lt;=0),"No Bid",IF(T179="No Bid","Extra Price",IF(U36&lt;MinBid,"&lt; Min Bid",IF(U36&gt;MaxBid,"&gt; Max Bid","OK"))))</f>
        <v>No Bid</v>
      </c>
      <c r="V179" s="49" t="str">
        <f aca="false">IF(OR(V36="",V36&lt;=0,NOT(ISNUMBER(V36))),"No Bid",IF(SUM(V$19:V36)&gt;V$12,"Extra Blocks","OK"))</f>
        <v>No Bid</v>
      </c>
      <c r="W179" s="50" t="str">
        <f aca="false">IF(AND(V179="No Bid",W36&lt;=0),"No Bid",IF(V179="No Bid","Extra Price",IF(W36&lt;MinBid,"&lt; Min Bid",IF(W36&gt;MaxBid,"&gt; Max Bid","OK"))))</f>
        <v>No Bid</v>
      </c>
      <c r="X179" s="49" t="str">
        <f aca="false">IF(OR(X36="",X36&lt;=0,NOT(ISNUMBER(X36))),"No Bid",IF(SUM(X$19:X36)&gt;X$12,"Extra Blocks","OK"))</f>
        <v>No Bid</v>
      </c>
      <c r="Y179" s="50" t="str">
        <f aca="false">IF(AND(X179="No Bid",Y36&lt;=0),"No Bid",IF(X179="No Bid","Extra Price",IF(Y36&lt;MinBid,"&lt; Min Bid",IF(Y36&gt;MaxBid,"&gt; Max Bid","OK"))))</f>
        <v>No Bid</v>
      </c>
    </row>
    <row r="180" customFormat="false" ht="12.75" hidden="false" customHeight="true" outlineLevel="0" collapsed="false">
      <c r="B180" s="48" t="n">
        <f aca="false">B179+1</f>
        <v>19</v>
      </c>
      <c r="D180" s="49" t="str">
        <f aca="false">IF(OR(D37="",D37&lt;=0,NOT(ISNUMBER(D37))),"No Bid",IF(SUM(D$19:D37)&gt;D$12,"Extra Blocks","OK"))</f>
        <v>No Bid</v>
      </c>
      <c r="E180" s="50" t="str">
        <f aca="false">IF(AND(D180="No Bid",E37&lt;=0),"No Bid",IF(D180="No Bid","Extra Price",IF(E37&lt;MinBid,"&lt; Min Bid",IF(E37&gt;MaxBid,"&gt; Max Bid","OK"))))</f>
        <v>No Bid</v>
      </c>
      <c r="F180" s="49" t="str">
        <f aca="false">IF(OR(F37="",F37&lt;=0,NOT(ISNUMBER(F37))),"No Bid",IF(SUM(F$19:F37)&gt;F$12,"Extra Blocks","OK"))</f>
        <v>No Bid</v>
      </c>
      <c r="G180" s="50" t="str">
        <f aca="false">IF(AND(F180="No Bid",G37&lt;=0),"No Bid",IF(F180="No Bid","Extra Price",IF(G37&lt;MinBid,"&lt; Min Bid",IF(G37&gt;MaxBid,"&gt; Max Bid","OK"))))</f>
        <v>No Bid</v>
      </c>
      <c r="H180" s="49" t="str">
        <f aca="false">IF(OR(H37="",H37&lt;=0,NOT(ISNUMBER(H37))),"No Bid",IF(SUM(H$19:H37)&gt;H$12,"Extra Blocks","OK"))</f>
        <v>No Bid</v>
      </c>
      <c r="I180" s="50" t="str">
        <f aca="false">IF(AND(H180="No Bid",I37&lt;=0),"No Bid",IF(H180="No Bid","Extra Price",IF(I37&lt;MinBid,"&lt; Min Bid",IF(I37&gt;MaxBid,"&gt; Max Bid","OK"))))</f>
        <v>No Bid</v>
      </c>
      <c r="J180" s="49" t="str">
        <f aca="false">IF(OR(J37="",J37&lt;=0,NOT(ISNUMBER(J37))),"No Bid",IF(SUM(J$19:J37)&gt;J$12,"Extra Blocks","OK"))</f>
        <v>No Bid</v>
      </c>
      <c r="K180" s="50" t="str">
        <f aca="false">IF(AND(J180="No Bid",K37&lt;=0),"No Bid",IF(J180="No Bid","Extra Price",IF(K37&lt;MinBid,"&lt; Min Bid",IF(K37&gt;MaxBid,"&gt; Max Bid","OK"))))</f>
        <v>No Bid</v>
      </c>
      <c r="L180" s="49" t="str">
        <f aca="false">IF(OR(L37="",L37&lt;=0,NOT(ISNUMBER(L37))),"No Bid",IF(SUM(L$19:L37)&gt;L$12,"Extra Blocks","OK"))</f>
        <v>No Bid</v>
      </c>
      <c r="M180" s="50" t="str">
        <f aca="false">IF(AND(L180="No Bid",M37&lt;=0),"No Bid",IF(L180="No Bid","Extra Price",IF(M37&lt;MinBid,"&lt; Min Bid",IF(M37&gt;MaxBid,"&gt; Max Bid","OK"))))</f>
        <v>No Bid</v>
      </c>
      <c r="N180" s="49" t="str">
        <f aca="false">IF(OR(N37="",N37&lt;=0,NOT(ISNUMBER(N37))),"No Bid",IF(SUM(N$19:N37)&gt;N$12,"Extra Blocks","OK"))</f>
        <v>No Bid</v>
      </c>
      <c r="O180" s="50" t="str">
        <f aca="false">IF(AND(N180="No Bid",O37&lt;=0),"No Bid",IF(N180="No Bid","Extra Price",IF(O37&lt;MinBid,"&lt; Min Bid",IF(O37&gt;MaxBid,"&gt; Max Bid","OK"))))</f>
        <v>No Bid</v>
      </c>
      <c r="P180" s="49" t="str">
        <f aca="false">IF(OR(P37="",P37&lt;=0,NOT(ISNUMBER(P37))),"No Bid",IF(SUM(P$19:P37)&gt;P$12,"Extra Blocks","OK"))</f>
        <v>No Bid</v>
      </c>
      <c r="Q180" s="50" t="str">
        <f aca="false">IF(AND(P180="No Bid",Q37&lt;=0),"No Bid",IF(P180="No Bid","Extra Price",IF(Q37&lt;MinBid,"&lt; Min Bid",IF(Q37&gt;MaxBid,"&gt; Max Bid","OK"))))</f>
        <v>No Bid</v>
      </c>
      <c r="R180" s="49" t="str">
        <f aca="false">IF(OR(R37="",R37&lt;=0,NOT(ISNUMBER(R37))),"No Bid",IF(SUM(R$19:R37)&gt;R$12,"Extra Blocks","OK"))</f>
        <v>No Bid</v>
      </c>
      <c r="S180" s="50" t="str">
        <f aca="false">IF(AND(R180="No Bid",S37&lt;=0),"No Bid",IF(R180="No Bid","Extra Price",IF(S37&lt;MinBid,"&lt; Min Bid",IF(S37&gt;MaxBid,"&gt; Max Bid","OK"))))</f>
        <v>No Bid</v>
      </c>
      <c r="T180" s="49" t="str">
        <f aca="false">IF(OR(T37="",T37&lt;=0,NOT(ISNUMBER(T37))),"No Bid",IF(SUM(T$19:T37)&gt;T$12,"Extra Blocks","OK"))</f>
        <v>No Bid</v>
      </c>
      <c r="U180" s="50" t="str">
        <f aca="false">IF(AND(T180="No Bid",U37&lt;=0),"No Bid",IF(T180="No Bid","Extra Price",IF(U37&lt;MinBid,"&lt; Min Bid",IF(U37&gt;MaxBid,"&gt; Max Bid","OK"))))</f>
        <v>No Bid</v>
      </c>
      <c r="V180" s="49" t="str">
        <f aca="false">IF(OR(V37="",V37&lt;=0,NOT(ISNUMBER(V37))),"No Bid",IF(SUM(V$19:V37)&gt;V$12,"Extra Blocks","OK"))</f>
        <v>No Bid</v>
      </c>
      <c r="W180" s="50" t="str">
        <f aca="false">IF(AND(V180="No Bid",W37&lt;=0),"No Bid",IF(V180="No Bid","Extra Price",IF(W37&lt;MinBid,"&lt; Min Bid",IF(W37&gt;MaxBid,"&gt; Max Bid","OK"))))</f>
        <v>No Bid</v>
      </c>
      <c r="X180" s="49" t="str">
        <f aca="false">IF(OR(X37="",X37&lt;=0,NOT(ISNUMBER(X37))),"No Bid",IF(SUM(X$19:X37)&gt;X$12,"Extra Blocks","OK"))</f>
        <v>No Bid</v>
      </c>
      <c r="Y180" s="50" t="str">
        <f aca="false">IF(AND(X180="No Bid",Y37&lt;=0),"No Bid",IF(X180="No Bid","Extra Price",IF(Y37&lt;MinBid,"&lt; Min Bid",IF(Y37&gt;MaxBid,"&gt; Max Bid","OK"))))</f>
        <v>No Bid</v>
      </c>
    </row>
    <row r="181" customFormat="false" ht="12.75" hidden="false" customHeight="true" outlineLevel="0" collapsed="false">
      <c r="B181" s="48" t="n">
        <f aca="false">B180+1</f>
        <v>20</v>
      </c>
      <c r="D181" s="49" t="str">
        <f aca="false">IF(OR(D38="",D38&lt;=0,NOT(ISNUMBER(D38))),"No Bid",IF(SUM(D$19:D38)&gt;D$12,"Extra Blocks","OK"))</f>
        <v>No Bid</v>
      </c>
      <c r="E181" s="50" t="str">
        <f aca="false">IF(AND(D181="No Bid",E38&lt;=0),"No Bid",IF(D181="No Bid","Extra Price",IF(E38&lt;MinBid,"&lt; Min Bid",IF(E38&gt;MaxBid,"&gt; Max Bid","OK"))))</f>
        <v>No Bid</v>
      </c>
      <c r="F181" s="49" t="str">
        <f aca="false">IF(OR(F38="",F38&lt;=0,NOT(ISNUMBER(F38))),"No Bid",IF(SUM(F$19:F38)&gt;F$12,"Extra Blocks","OK"))</f>
        <v>No Bid</v>
      </c>
      <c r="G181" s="50" t="str">
        <f aca="false">IF(AND(F181="No Bid",G38&lt;=0),"No Bid",IF(F181="No Bid","Extra Price",IF(G38&lt;MinBid,"&lt; Min Bid",IF(G38&gt;MaxBid,"&gt; Max Bid","OK"))))</f>
        <v>No Bid</v>
      </c>
      <c r="H181" s="49" t="str">
        <f aca="false">IF(OR(H38="",H38&lt;=0,NOT(ISNUMBER(H38))),"No Bid",IF(SUM(H$19:H38)&gt;H$12,"Extra Blocks","OK"))</f>
        <v>No Bid</v>
      </c>
      <c r="I181" s="50" t="str">
        <f aca="false">IF(AND(H181="No Bid",I38&lt;=0),"No Bid",IF(H181="No Bid","Extra Price",IF(I38&lt;MinBid,"&lt; Min Bid",IF(I38&gt;MaxBid,"&gt; Max Bid","OK"))))</f>
        <v>No Bid</v>
      </c>
      <c r="J181" s="49" t="str">
        <f aca="false">IF(OR(J38="",J38&lt;=0,NOT(ISNUMBER(J38))),"No Bid",IF(SUM(J$19:J38)&gt;J$12,"Extra Blocks","OK"))</f>
        <v>No Bid</v>
      </c>
      <c r="K181" s="50" t="str">
        <f aca="false">IF(AND(J181="No Bid",K38&lt;=0),"No Bid",IF(J181="No Bid","Extra Price",IF(K38&lt;MinBid,"&lt; Min Bid",IF(K38&gt;MaxBid,"&gt; Max Bid","OK"))))</f>
        <v>No Bid</v>
      </c>
      <c r="L181" s="49" t="str">
        <f aca="false">IF(OR(L38="",L38&lt;=0,NOT(ISNUMBER(L38))),"No Bid",IF(SUM(L$19:L38)&gt;L$12,"Extra Blocks","OK"))</f>
        <v>No Bid</v>
      </c>
      <c r="M181" s="50" t="str">
        <f aca="false">IF(AND(L181="No Bid",M38&lt;=0),"No Bid",IF(L181="No Bid","Extra Price",IF(M38&lt;MinBid,"&lt; Min Bid",IF(M38&gt;MaxBid,"&gt; Max Bid","OK"))))</f>
        <v>No Bid</v>
      </c>
      <c r="N181" s="49" t="str">
        <f aca="false">IF(OR(N38="",N38&lt;=0,NOT(ISNUMBER(N38))),"No Bid",IF(SUM(N$19:N38)&gt;N$12,"Extra Blocks","OK"))</f>
        <v>No Bid</v>
      </c>
      <c r="O181" s="50" t="str">
        <f aca="false">IF(AND(N181="No Bid",O38&lt;=0),"No Bid",IF(N181="No Bid","Extra Price",IF(O38&lt;MinBid,"&lt; Min Bid",IF(O38&gt;MaxBid,"&gt; Max Bid","OK"))))</f>
        <v>No Bid</v>
      </c>
      <c r="P181" s="49" t="str">
        <f aca="false">IF(OR(P38="",P38&lt;=0,NOT(ISNUMBER(P38))),"No Bid",IF(SUM(P$19:P38)&gt;P$12,"Extra Blocks","OK"))</f>
        <v>No Bid</v>
      </c>
      <c r="Q181" s="50" t="str">
        <f aca="false">IF(AND(P181="No Bid",Q38&lt;=0),"No Bid",IF(P181="No Bid","Extra Price",IF(Q38&lt;MinBid,"&lt; Min Bid",IF(Q38&gt;MaxBid,"&gt; Max Bid","OK"))))</f>
        <v>No Bid</v>
      </c>
      <c r="R181" s="49" t="str">
        <f aca="false">IF(OR(R38="",R38&lt;=0,NOT(ISNUMBER(R38))),"No Bid",IF(SUM(R$19:R38)&gt;R$12,"Extra Blocks","OK"))</f>
        <v>No Bid</v>
      </c>
      <c r="S181" s="50" t="str">
        <f aca="false">IF(AND(R181="No Bid",S38&lt;=0),"No Bid",IF(R181="No Bid","Extra Price",IF(S38&lt;MinBid,"&lt; Min Bid",IF(S38&gt;MaxBid,"&gt; Max Bid","OK"))))</f>
        <v>No Bid</v>
      </c>
      <c r="T181" s="49" t="str">
        <f aca="false">IF(OR(T38="",T38&lt;=0,NOT(ISNUMBER(T38))),"No Bid",IF(SUM(T$19:T38)&gt;T$12,"Extra Blocks","OK"))</f>
        <v>No Bid</v>
      </c>
      <c r="U181" s="50" t="str">
        <f aca="false">IF(AND(T181="No Bid",U38&lt;=0),"No Bid",IF(T181="No Bid","Extra Price",IF(U38&lt;MinBid,"&lt; Min Bid",IF(U38&gt;MaxBid,"&gt; Max Bid","OK"))))</f>
        <v>No Bid</v>
      </c>
      <c r="V181" s="49" t="str">
        <f aca="false">IF(OR(V38="",V38&lt;=0,NOT(ISNUMBER(V38))),"No Bid",IF(SUM(V$19:V38)&gt;V$12,"Extra Blocks","OK"))</f>
        <v>No Bid</v>
      </c>
      <c r="W181" s="50" t="str">
        <f aca="false">IF(AND(V181="No Bid",W38&lt;=0),"No Bid",IF(V181="No Bid","Extra Price",IF(W38&lt;MinBid,"&lt; Min Bid",IF(W38&gt;MaxBid,"&gt; Max Bid","OK"))))</f>
        <v>No Bid</v>
      </c>
      <c r="X181" s="49" t="str">
        <f aca="false">IF(OR(X38="",X38&lt;=0,NOT(ISNUMBER(X38))),"No Bid",IF(SUM(X$19:X38)&gt;X$12,"Extra Blocks","OK"))</f>
        <v>No Bid</v>
      </c>
      <c r="Y181" s="50" t="str">
        <f aca="false">IF(AND(X181="No Bid",Y38&lt;=0),"No Bid",IF(X181="No Bid","Extra Price",IF(Y38&lt;MinBid,"&lt; Min Bid",IF(Y38&gt;MaxBid,"&gt; Max Bid","OK"))))</f>
        <v>No Bid</v>
      </c>
    </row>
    <row r="182" customFormat="false" ht="12.75" hidden="false" customHeight="true" outlineLevel="0" collapsed="false">
      <c r="B182" s="48" t="n">
        <f aca="false">B181+1</f>
        <v>21</v>
      </c>
      <c r="D182" s="49" t="str">
        <f aca="false">IF(OR(D39="",D39&lt;=0,NOT(ISNUMBER(D39))),"No Bid",IF(SUM(D$19:D39)&gt;D$12,"Extra Blocks","OK"))</f>
        <v>No Bid</v>
      </c>
      <c r="E182" s="50" t="str">
        <f aca="false">IF(AND(D182="No Bid",E39&lt;=0),"No Bid",IF(D182="No Bid","Extra Price",IF(E39&lt;MinBid,"&lt; Min Bid",IF(E39&gt;MaxBid,"&gt; Max Bid","OK"))))</f>
        <v>No Bid</v>
      </c>
      <c r="F182" s="49" t="str">
        <f aca="false">IF(OR(F39="",F39&lt;=0,NOT(ISNUMBER(F39))),"No Bid",IF(SUM(F$19:F39)&gt;F$12,"Extra Blocks","OK"))</f>
        <v>No Bid</v>
      </c>
      <c r="G182" s="50" t="str">
        <f aca="false">IF(AND(F182="No Bid",G39&lt;=0),"No Bid",IF(F182="No Bid","Extra Price",IF(G39&lt;MinBid,"&lt; Min Bid",IF(G39&gt;MaxBid,"&gt; Max Bid","OK"))))</f>
        <v>No Bid</v>
      </c>
      <c r="H182" s="49" t="str">
        <f aca="false">IF(OR(H39="",H39&lt;=0,NOT(ISNUMBER(H39))),"No Bid",IF(SUM(H$19:H39)&gt;H$12,"Extra Blocks","OK"))</f>
        <v>No Bid</v>
      </c>
      <c r="I182" s="50" t="str">
        <f aca="false">IF(AND(H182="No Bid",I39&lt;=0),"No Bid",IF(H182="No Bid","Extra Price",IF(I39&lt;MinBid,"&lt; Min Bid",IF(I39&gt;MaxBid,"&gt; Max Bid","OK"))))</f>
        <v>No Bid</v>
      </c>
      <c r="J182" s="49" t="str">
        <f aca="false">IF(OR(J39="",J39&lt;=0,NOT(ISNUMBER(J39))),"No Bid",IF(SUM(J$19:J39)&gt;J$12,"Extra Blocks","OK"))</f>
        <v>No Bid</v>
      </c>
      <c r="K182" s="50" t="str">
        <f aca="false">IF(AND(J182="No Bid",K39&lt;=0),"No Bid",IF(J182="No Bid","Extra Price",IF(K39&lt;MinBid,"&lt; Min Bid",IF(K39&gt;MaxBid,"&gt; Max Bid","OK"))))</f>
        <v>No Bid</v>
      </c>
      <c r="L182" s="49" t="str">
        <f aca="false">IF(OR(L39="",L39&lt;=0,NOT(ISNUMBER(L39))),"No Bid",IF(SUM(L$19:L39)&gt;L$12,"Extra Blocks","OK"))</f>
        <v>No Bid</v>
      </c>
      <c r="M182" s="50" t="str">
        <f aca="false">IF(AND(L182="No Bid",M39&lt;=0),"No Bid",IF(L182="No Bid","Extra Price",IF(M39&lt;MinBid,"&lt; Min Bid",IF(M39&gt;MaxBid,"&gt; Max Bid","OK"))))</f>
        <v>No Bid</v>
      </c>
      <c r="N182" s="49" t="str">
        <f aca="false">IF(OR(N39="",N39&lt;=0,NOT(ISNUMBER(N39))),"No Bid",IF(SUM(N$19:N39)&gt;N$12,"Extra Blocks","OK"))</f>
        <v>No Bid</v>
      </c>
      <c r="O182" s="50" t="str">
        <f aca="false">IF(AND(N182="No Bid",O39&lt;=0),"No Bid",IF(N182="No Bid","Extra Price",IF(O39&lt;MinBid,"&lt; Min Bid",IF(O39&gt;MaxBid,"&gt; Max Bid","OK"))))</f>
        <v>No Bid</v>
      </c>
      <c r="P182" s="49" t="str">
        <f aca="false">IF(OR(P39="",P39&lt;=0,NOT(ISNUMBER(P39))),"No Bid",IF(SUM(P$19:P39)&gt;P$12,"Extra Blocks","OK"))</f>
        <v>No Bid</v>
      </c>
      <c r="Q182" s="50" t="str">
        <f aca="false">IF(AND(P182="No Bid",Q39&lt;=0),"No Bid",IF(P182="No Bid","Extra Price",IF(Q39&lt;MinBid,"&lt; Min Bid",IF(Q39&gt;MaxBid,"&gt; Max Bid","OK"))))</f>
        <v>No Bid</v>
      </c>
      <c r="R182" s="49" t="str">
        <f aca="false">IF(OR(R39="",R39&lt;=0,NOT(ISNUMBER(R39))),"No Bid",IF(SUM(R$19:R39)&gt;R$12,"Extra Blocks","OK"))</f>
        <v>No Bid</v>
      </c>
      <c r="S182" s="50" t="str">
        <f aca="false">IF(AND(R182="No Bid",S39&lt;=0),"No Bid",IF(R182="No Bid","Extra Price",IF(S39&lt;MinBid,"&lt; Min Bid",IF(S39&gt;MaxBid,"&gt; Max Bid","OK"))))</f>
        <v>No Bid</v>
      </c>
      <c r="T182" s="49" t="str">
        <f aca="false">IF(OR(T39="",T39&lt;=0,NOT(ISNUMBER(T39))),"No Bid",IF(SUM(T$19:T39)&gt;T$12,"Extra Blocks","OK"))</f>
        <v>No Bid</v>
      </c>
      <c r="U182" s="50" t="str">
        <f aca="false">IF(AND(T182="No Bid",U39&lt;=0),"No Bid",IF(T182="No Bid","Extra Price",IF(U39&lt;MinBid,"&lt; Min Bid",IF(U39&gt;MaxBid,"&gt; Max Bid","OK"))))</f>
        <v>No Bid</v>
      </c>
      <c r="V182" s="49" t="str">
        <f aca="false">IF(OR(V39="",V39&lt;=0,NOT(ISNUMBER(V39))),"No Bid",IF(SUM(V$19:V39)&gt;V$12,"Extra Blocks","OK"))</f>
        <v>No Bid</v>
      </c>
      <c r="W182" s="50" t="str">
        <f aca="false">IF(AND(V182="No Bid",W39&lt;=0),"No Bid",IF(V182="No Bid","Extra Price",IF(W39&lt;MinBid,"&lt; Min Bid",IF(W39&gt;MaxBid,"&gt; Max Bid","OK"))))</f>
        <v>No Bid</v>
      </c>
      <c r="X182" s="49" t="str">
        <f aca="false">IF(OR(X39="",X39&lt;=0,NOT(ISNUMBER(X39))),"No Bid",IF(SUM(X$19:X39)&gt;X$12,"Extra Blocks","OK"))</f>
        <v>No Bid</v>
      </c>
      <c r="Y182" s="50" t="str">
        <f aca="false">IF(AND(X182="No Bid",Y39&lt;=0),"No Bid",IF(X182="No Bid","Extra Price",IF(Y39&lt;MinBid,"&lt; Min Bid",IF(Y39&gt;MaxBid,"&gt; Max Bid","OK"))))</f>
        <v>No Bid</v>
      </c>
    </row>
    <row r="183" customFormat="false" ht="12.75" hidden="false" customHeight="true" outlineLevel="0" collapsed="false">
      <c r="B183" s="48" t="n">
        <f aca="false">B182+1</f>
        <v>22</v>
      </c>
      <c r="D183" s="49" t="str">
        <f aca="false">IF(OR(D40="",D40&lt;=0,NOT(ISNUMBER(D40))),"No Bid",IF(SUM(D$19:D40)&gt;D$12,"Extra Blocks","OK"))</f>
        <v>No Bid</v>
      </c>
      <c r="E183" s="50" t="str">
        <f aca="false">IF(AND(D183="No Bid",E40&lt;=0),"No Bid",IF(D183="No Bid","Extra Price",IF(E40&lt;MinBid,"&lt; Min Bid",IF(E40&gt;MaxBid,"&gt; Max Bid","OK"))))</f>
        <v>No Bid</v>
      </c>
      <c r="F183" s="49" t="str">
        <f aca="false">IF(OR(F40="",F40&lt;=0,NOT(ISNUMBER(F40))),"No Bid",IF(SUM(F$19:F40)&gt;F$12,"Extra Blocks","OK"))</f>
        <v>No Bid</v>
      </c>
      <c r="G183" s="50" t="str">
        <f aca="false">IF(AND(F183="No Bid",G40&lt;=0),"No Bid",IF(F183="No Bid","Extra Price",IF(G40&lt;MinBid,"&lt; Min Bid",IF(G40&gt;MaxBid,"&gt; Max Bid","OK"))))</f>
        <v>No Bid</v>
      </c>
      <c r="H183" s="49" t="str">
        <f aca="false">IF(OR(H40="",H40&lt;=0,NOT(ISNUMBER(H40))),"No Bid",IF(SUM(H$19:H40)&gt;H$12,"Extra Blocks","OK"))</f>
        <v>No Bid</v>
      </c>
      <c r="I183" s="50" t="str">
        <f aca="false">IF(AND(H183="No Bid",I40&lt;=0),"No Bid",IF(H183="No Bid","Extra Price",IF(I40&lt;MinBid,"&lt; Min Bid",IF(I40&gt;MaxBid,"&gt; Max Bid","OK"))))</f>
        <v>No Bid</v>
      </c>
      <c r="J183" s="49" t="str">
        <f aca="false">IF(OR(J40="",J40&lt;=0,NOT(ISNUMBER(J40))),"No Bid",IF(SUM(J$19:J40)&gt;J$12,"Extra Blocks","OK"))</f>
        <v>No Bid</v>
      </c>
      <c r="K183" s="50" t="str">
        <f aca="false">IF(AND(J183="No Bid",K40&lt;=0),"No Bid",IF(J183="No Bid","Extra Price",IF(K40&lt;MinBid,"&lt; Min Bid",IF(K40&gt;MaxBid,"&gt; Max Bid","OK"))))</f>
        <v>No Bid</v>
      </c>
      <c r="L183" s="49" t="str">
        <f aca="false">IF(OR(L40="",L40&lt;=0,NOT(ISNUMBER(L40))),"No Bid",IF(SUM(L$19:L40)&gt;L$12,"Extra Blocks","OK"))</f>
        <v>No Bid</v>
      </c>
      <c r="M183" s="50" t="str">
        <f aca="false">IF(AND(L183="No Bid",M40&lt;=0),"No Bid",IF(L183="No Bid","Extra Price",IF(M40&lt;MinBid,"&lt; Min Bid",IF(M40&gt;MaxBid,"&gt; Max Bid","OK"))))</f>
        <v>No Bid</v>
      </c>
      <c r="N183" s="49" t="str">
        <f aca="false">IF(OR(N40="",N40&lt;=0,NOT(ISNUMBER(N40))),"No Bid",IF(SUM(N$19:N40)&gt;N$12,"Extra Blocks","OK"))</f>
        <v>No Bid</v>
      </c>
      <c r="O183" s="50" t="str">
        <f aca="false">IF(AND(N183="No Bid",O40&lt;=0),"No Bid",IF(N183="No Bid","Extra Price",IF(O40&lt;MinBid,"&lt; Min Bid",IF(O40&gt;MaxBid,"&gt; Max Bid","OK"))))</f>
        <v>No Bid</v>
      </c>
      <c r="P183" s="49" t="str">
        <f aca="false">IF(OR(P40="",P40&lt;=0,NOT(ISNUMBER(P40))),"No Bid",IF(SUM(P$19:P40)&gt;P$12,"Extra Blocks","OK"))</f>
        <v>No Bid</v>
      </c>
      <c r="Q183" s="50" t="str">
        <f aca="false">IF(AND(P183="No Bid",Q40&lt;=0),"No Bid",IF(P183="No Bid","Extra Price",IF(Q40&lt;MinBid,"&lt; Min Bid",IF(Q40&gt;MaxBid,"&gt; Max Bid","OK"))))</f>
        <v>No Bid</v>
      </c>
      <c r="R183" s="49" t="str">
        <f aca="false">IF(OR(R40="",R40&lt;=0,NOT(ISNUMBER(R40))),"No Bid",IF(SUM(R$19:R40)&gt;R$12,"Extra Blocks","OK"))</f>
        <v>No Bid</v>
      </c>
      <c r="S183" s="50" t="str">
        <f aca="false">IF(AND(R183="No Bid",S40&lt;=0),"No Bid",IF(R183="No Bid","Extra Price",IF(S40&lt;MinBid,"&lt; Min Bid",IF(S40&gt;MaxBid,"&gt; Max Bid","OK"))))</f>
        <v>No Bid</v>
      </c>
      <c r="T183" s="49" t="str">
        <f aca="false">IF(OR(T40="",T40&lt;=0,NOT(ISNUMBER(T40))),"No Bid",IF(SUM(T$19:T40)&gt;T$12,"Extra Blocks","OK"))</f>
        <v>No Bid</v>
      </c>
      <c r="U183" s="50" t="str">
        <f aca="false">IF(AND(T183="No Bid",U40&lt;=0),"No Bid",IF(T183="No Bid","Extra Price",IF(U40&lt;MinBid,"&lt; Min Bid",IF(U40&gt;MaxBid,"&gt; Max Bid","OK"))))</f>
        <v>No Bid</v>
      </c>
      <c r="V183" s="49" t="str">
        <f aca="false">IF(OR(V40="",V40&lt;=0,NOT(ISNUMBER(V40))),"No Bid",IF(SUM(V$19:V40)&gt;V$12,"Extra Blocks","OK"))</f>
        <v>No Bid</v>
      </c>
      <c r="W183" s="50" t="str">
        <f aca="false">IF(AND(V183="No Bid",W40&lt;=0),"No Bid",IF(V183="No Bid","Extra Price",IF(W40&lt;MinBid,"&lt; Min Bid",IF(W40&gt;MaxBid,"&gt; Max Bid","OK"))))</f>
        <v>No Bid</v>
      </c>
      <c r="X183" s="49" t="str">
        <f aca="false">IF(OR(X40="",X40&lt;=0,NOT(ISNUMBER(X40))),"No Bid",IF(SUM(X$19:X40)&gt;X$12,"Extra Blocks","OK"))</f>
        <v>No Bid</v>
      </c>
      <c r="Y183" s="50" t="str">
        <f aca="false">IF(AND(X183="No Bid",Y40&lt;=0),"No Bid",IF(X183="No Bid","Extra Price",IF(Y40&lt;MinBid,"&lt; Min Bid",IF(Y40&gt;MaxBid,"&gt; Max Bid","OK"))))</f>
        <v>No Bid</v>
      </c>
    </row>
    <row r="184" customFormat="false" ht="12.75" hidden="false" customHeight="true" outlineLevel="0" collapsed="false">
      <c r="B184" s="48" t="n">
        <f aca="false">B183+1</f>
        <v>23</v>
      </c>
      <c r="D184" s="49" t="str">
        <f aca="false">IF(OR(D41="",D41&lt;=0,NOT(ISNUMBER(D41))),"No Bid",IF(SUM(D$19:D41)&gt;D$12,"Extra Blocks","OK"))</f>
        <v>No Bid</v>
      </c>
      <c r="E184" s="50" t="str">
        <f aca="false">IF(AND(D184="No Bid",E41&lt;=0),"No Bid",IF(D184="No Bid","Extra Price",IF(E41&lt;MinBid,"&lt; Min Bid",IF(E41&gt;MaxBid,"&gt; Max Bid","OK"))))</f>
        <v>No Bid</v>
      </c>
      <c r="F184" s="49" t="str">
        <f aca="false">IF(OR(F41="",F41&lt;=0,NOT(ISNUMBER(F41))),"No Bid",IF(SUM(F$19:F41)&gt;F$12,"Extra Blocks","OK"))</f>
        <v>No Bid</v>
      </c>
      <c r="G184" s="50" t="str">
        <f aca="false">IF(AND(F184="No Bid",G41&lt;=0),"No Bid",IF(F184="No Bid","Extra Price",IF(G41&lt;MinBid,"&lt; Min Bid",IF(G41&gt;MaxBid,"&gt; Max Bid","OK"))))</f>
        <v>No Bid</v>
      </c>
      <c r="H184" s="49" t="str">
        <f aca="false">IF(OR(H41="",H41&lt;=0,NOT(ISNUMBER(H41))),"No Bid",IF(SUM(H$19:H41)&gt;H$12,"Extra Blocks","OK"))</f>
        <v>No Bid</v>
      </c>
      <c r="I184" s="50" t="str">
        <f aca="false">IF(AND(H184="No Bid",I41&lt;=0),"No Bid",IF(H184="No Bid","Extra Price",IF(I41&lt;MinBid,"&lt; Min Bid",IF(I41&gt;MaxBid,"&gt; Max Bid","OK"))))</f>
        <v>No Bid</v>
      </c>
      <c r="J184" s="49" t="str">
        <f aca="false">IF(OR(J41="",J41&lt;=0,NOT(ISNUMBER(J41))),"No Bid",IF(SUM(J$19:J41)&gt;J$12,"Extra Blocks","OK"))</f>
        <v>No Bid</v>
      </c>
      <c r="K184" s="50" t="str">
        <f aca="false">IF(AND(J184="No Bid",K41&lt;=0),"No Bid",IF(J184="No Bid","Extra Price",IF(K41&lt;MinBid,"&lt; Min Bid",IF(K41&gt;MaxBid,"&gt; Max Bid","OK"))))</f>
        <v>No Bid</v>
      </c>
      <c r="L184" s="49" t="str">
        <f aca="false">IF(OR(L41="",L41&lt;=0,NOT(ISNUMBER(L41))),"No Bid",IF(SUM(L$19:L41)&gt;L$12,"Extra Blocks","OK"))</f>
        <v>No Bid</v>
      </c>
      <c r="M184" s="50" t="str">
        <f aca="false">IF(AND(L184="No Bid",M41&lt;=0),"No Bid",IF(L184="No Bid","Extra Price",IF(M41&lt;MinBid,"&lt; Min Bid",IF(M41&gt;MaxBid,"&gt; Max Bid","OK"))))</f>
        <v>No Bid</v>
      </c>
      <c r="N184" s="49" t="str">
        <f aca="false">IF(OR(N41="",N41&lt;=0,NOT(ISNUMBER(N41))),"No Bid",IF(SUM(N$19:N41)&gt;N$12,"Extra Blocks","OK"))</f>
        <v>No Bid</v>
      </c>
      <c r="O184" s="50" t="str">
        <f aca="false">IF(AND(N184="No Bid",O41&lt;=0),"No Bid",IF(N184="No Bid","Extra Price",IF(O41&lt;MinBid,"&lt; Min Bid",IF(O41&gt;MaxBid,"&gt; Max Bid","OK"))))</f>
        <v>No Bid</v>
      </c>
      <c r="P184" s="49" t="str">
        <f aca="false">IF(OR(P41="",P41&lt;=0,NOT(ISNUMBER(P41))),"No Bid",IF(SUM(P$19:P41)&gt;P$12,"Extra Blocks","OK"))</f>
        <v>No Bid</v>
      </c>
      <c r="Q184" s="50" t="str">
        <f aca="false">IF(AND(P184="No Bid",Q41&lt;=0),"No Bid",IF(P184="No Bid","Extra Price",IF(Q41&lt;MinBid,"&lt; Min Bid",IF(Q41&gt;MaxBid,"&gt; Max Bid","OK"))))</f>
        <v>No Bid</v>
      </c>
      <c r="R184" s="49" t="str">
        <f aca="false">IF(OR(R41="",R41&lt;=0,NOT(ISNUMBER(R41))),"No Bid",IF(SUM(R$19:R41)&gt;R$12,"Extra Blocks","OK"))</f>
        <v>No Bid</v>
      </c>
      <c r="S184" s="50" t="str">
        <f aca="false">IF(AND(R184="No Bid",S41&lt;=0),"No Bid",IF(R184="No Bid","Extra Price",IF(S41&lt;MinBid,"&lt; Min Bid",IF(S41&gt;MaxBid,"&gt; Max Bid","OK"))))</f>
        <v>No Bid</v>
      </c>
      <c r="T184" s="49" t="str">
        <f aca="false">IF(OR(T41="",T41&lt;=0,NOT(ISNUMBER(T41))),"No Bid",IF(SUM(T$19:T41)&gt;T$12,"Extra Blocks","OK"))</f>
        <v>No Bid</v>
      </c>
      <c r="U184" s="50" t="str">
        <f aca="false">IF(AND(T184="No Bid",U41&lt;=0),"No Bid",IF(T184="No Bid","Extra Price",IF(U41&lt;MinBid,"&lt; Min Bid",IF(U41&gt;MaxBid,"&gt; Max Bid","OK"))))</f>
        <v>No Bid</v>
      </c>
      <c r="V184" s="49" t="str">
        <f aca="false">IF(OR(V41="",V41&lt;=0,NOT(ISNUMBER(V41))),"No Bid",IF(SUM(V$19:V41)&gt;V$12,"Extra Blocks","OK"))</f>
        <v>No Bid</v>
      </c>
      <c r="W184" s="50" t="str">
        <f aca="false">IF(AND(V184="No Bid",W41&lt;=0),"No Bid",IF(V184="No Bid","Extra Price",IF(W41&lt;MinBid,"&lt; Min Bid",IF(W41&gt;MaxBid,"&gt; Max Bid","OK"))))</f>
        <v>No Bid</v>
      </c>
      <c r="X184" s="49" t="str">
        <f aca="false">IF(OR(X41="",X41&lt;=0,NOT(ISNUMBER(X41))),"No Bid",IF(SUM(X$19:X41)&gt;X$12,"Extra Blocks","OK"))</f>
        <v>No Bid</v>
      </c>
      <c r="Y184" s="50" t="str">
        <f aca="false">IF(AND(X184="No Bid",Y41&lt;=0),"No Bid",IF(X184="No Bid","Extra Price",IF(Y41&lt;MinBid,"&lt; Min Bid",IF(Y41&gt;MaxBid,"&gt; Max Bid","OK"))))</f>
        <v>No Bid</v>
      </c>
    </row>
    <row r="185" customFormat="false" ht="12.75" hidden="false" customHeight="true" outlineLevel="0" collapsed="false">
      <c r="B185" s="48" t="n">
        <f aca="false">B184+1</f>
        <v>24</v>
      </c>
      <c r="D185" s="49" t="str">
        <f aca="false">IF(OR(D42="",D42&lt;=0,NOT(ISNUMBER(D42))),"No Bid",IF(SUM(D$19:D42)&gt;D$12,"Extra Blocks","OK"))</f>
        <v>No Bid</v>
      </c>
      <c r="E185" s="50" t="str">
        <f aca="false">IF(AND(D185="No Bid",E42&lt;=0),"No Bid",IF(D185="No Bid","Extra Price",IF(E42&lt;MinBid,"&lt; Min Bid",IF(E42&gt;MaxBid,"&gt; Max Bid","OK"))))</f>
        <v>No Bid</v>
      </c>
      <c r="F185" s="49" t="str">
        <f aca="false">IF(OR(F42="",F42&lt;=0,NOT(ISNUMBER(F42))),"No Bid",IF(SUM(F$19:F42)&gt;F$12,"Extra Blocks","OK"))</f>
        <v>No Bid</v>
      </c>
      <c r="G185" s="50" t="str">
        <f aca="false">IF(AND(F185="No Bid",G42&lt;=0),"No Bid",IF(F185="No Bid","Extra Price",IF(G42&lt;MinBid,"&lt; Min Bid",IF(G42&gt;MaxBid,"&gt; Max Bid","OK"))))</f>
        <v>No Bid</v>
      </c>
      <c r="H185" s="49" t="str">
        <f aca="false">IF(OR(H42="",H42&lt;=0,NOT(ISNUMBER(H42))),"No Bid",IF(SUM(H$19:H42)&gt;H$12,"Extra Blocks","OK"))</f>
        <v>No Bid</v>
      </c>
      <c r="I185" s="50" t="str">
        <f aca="false">IF(AND(H185="No Bid",I42&lt;=0),"No Bid",IF(H185="No Bid","Extra Price",IF(I42&lt;MinBid,"&lt; Min Bid",IF(I42&gt;MaxBid,"&gt; Max Bid","OK"))))</f>
        <v>No Bid</v>
      </c>
      <c r="J185" s="49" t="str">
        <f aca="false">IF(OR(J42="",J42&lt;=0,NOT(ISNUMBER(J42))),"No Bid",IF(SUM(J$19:J42)&gt;J$12,"Extra Blocks","OK"))</f>
        <v>No Bid</v>
      </c>
      <c r="K185" s="50" t="str">
        <f aca="false">IF(AND(J185="No Bid",K42&lt;=0),"No Bid",IF(J185="No Bid","Extra Price",IF(K42&lt;MinBid,"&lt; Min Bid",IF(K42&gt;MaxBid,"&gt; Max Bid","OK"))))</f>
        <v>No Bid</v>
      </c>
      <c r="L185" s="49" t="str">
        <f aca="false">IF(OR(L42="",L42&lt;=0,NOT(ISNUMBER(L42))),"No Bid",IF(SUM(L$19:L42)&gt;L$12,"Extra Blocks","OK"))</f>
        <v>No Bid</v>
      </c>
      <c r="M185" s="50" t="str">
        <f aca="false">IF(AND(L185="No Bid",M42&lt;=0),"No Bid",IF(L185="No Bid","Extra Price",IF(M42&lt;MinBid,"&lt; Min Bid",IF(M42&gt;MaxBid,"&gt; Max Bid","OK"))))</f>
        <v>No Bid</v>
      </c>
      <c r="N185" s="49" t="str">
        <f aca="false">IF(OR(N42="",N42&lt;=0,NOT(ISNUMBER(N42))),"No Bid",IF(SUM(N$19:N42)&gt;N$12,"Extra Blocks","OK"))</f>
        <v>No Bid</v>
      </c>
      <c r="O185" s="50" t="str">
        <f aca="false">IF(AND(N185="No Bid",O42&lt;=0),"No Bid",IF(N185="No Bid","Extra Price",IF(O42&lt;MinBid,"&lt; Min Bid",IF(O42&gt;MaxBid,"&gt; Max Bid","OK"))))</f>
        <v>No Bid</v>
      </c>
      <c r="P185" s="49" t="str">
        <f aca="false">IF(OR(P42="",P42&lt;=0,NOT(ISNUMBER(P42))),"No Bid",IF(SUM(P$19:P42)&gt;P$12,"Extra Blocks","OK"))</f>
        <v>No Bid</v>
      </c>
      <c r="Q185" s="50" t="str">
        <f aca="false">IF(AND(P185="No Bid",Q42&lt;=0),"No Bid",IF(P185="No Bid","Extra Price",IF(Q42&lt;MinBid,"&lt; Min Bid",IF(Q42&gt;MaxBid,"&gt; Max Bid","OK"))))</f>
        <v>No Bid</v>
      </c>
      <c r="R185" s="49" t="str">
        <f aca="false">IF(OR(R42="",R42&lt;=0,NOT(ISNUMBER(R42))),"No Bid",IF(SUM(R$19:R42)&gt;R$12,"Extra Blocks","OK"))</f>
        <v>No Bid</v>
      </c>
      <c r="S185" s="50" t="str">
        <f aca="false">IF(AND(R185="No Bid",S42&lt;=0),"No Bid",IF(R185="No Bid","Extra Price",IF(S42&lt;MinBid,"&lt; Min Bid",IF(S42&gt;MaxBid,"&gt; Max Bid","OK"))))</f>
        <v>No Bid</v>
      </c>
      <c r="T185" s="49" t="str">
        <f aca="false">IF(OR(T42="",T42&lt;=0,NOT(ISNUMBER(T42))),"No Bid",IF(SUM(T$19:T42)&gt;T$12,"Extra Blocks","OK"))</f>
        <v>No Bid</v>
      </c>
      <c r="U185" s="50" t="str">
        <f aca="false">IF(AND(T185="No Bid",U42&lt;=0),"No Bid",IF(T185="No Bid","Extra Price",IF(U42&lt;MinBid,"&lt; Min Bid",IF(U42&gt;MaxBid,"&gt; Max Bid","OK"))))</f>
        <v>No Bid</v>
      </c>
      <c r="V185" s="49" t="str">
        <f aca="false">IF(OR(V42="",V42&lt;=0,NOT(ISNUMBER(V42))),"No Bid",IF(SUM(V$19:V42)&gt;V$12,"Extra Blocks","OK"))</f>
        <v>No Bid</v>
      </c>
      <c r="W185" s="50" t="str">
        <f aca="false">IF(AND(V185="No Bid",W42&lt;=0),"No Bid",IF(V185="No Bid","Extra Price",IF(W42&lt;MinBid,"&lt; Min Bid",IF(W42&gt;MaxBid,"&gt; Max Bid","OK"))))</f>
        <v>No Bid</v>
      </c>
      <c r="X185" s="49" t="str">
        <f aca="false">IF(OR(X42="",X42&lt;=0,NOT(ISNUMBER(X42))),"No Bid",IF(SUM(X$19:X42)&gt;X$12,"Extra Blocks","OK"))</f>
        <v>No Bid</v>
      </c>
      <c r="Y185" s="50" t="str">
        <f aca="false">IF(AND(X185="No Bid",Y42&lt;=0),"No Bid",IF(X185="No Bid","Extra Price",IF(Y42&lt;MinBid,"&lt; Min Bid",IF(Y42&gt;MaxBid,"&gt; Max Bid","OK"))))</f>
        <v>No Bid</v>
      </c>
    </row>
    <row r="186" customFormat="false" ht="12.75" hidden="false" customHeight="true" outlineLevel="0" collapsed="false">
      <c r="B186" s="48" t="n">
        <f aca="false">B185+1</f>
        <v>25</v>
      </c>
      <c r="D186" s="49" t="str">
        <f aca="false">IF(OR(D43="",D43&lt;=0,NOT(ISNUMBER(D43))),"No Bid",IF(SUM(D$19:D43)&gt;D$12,"Extra Blocks","OK"))</f>
        <v>No Bid</v>
      </c>
      <c r="E186" s="50" t="str">
        <f aca="false">IF(AND(D186="No Bid",E43&lt;=0),"No Bid",IF(D186="No Bid","Extra Price",IF(E43&lt;MinBid,"&lt; Min Bid",IF(E43&gt;MaxBid,"&gt; Max Bid","OK"))))</f>
        <v>No Bid</v>
      </c>
      <c r="F186" s="49" t="str">
        <f aca="false">IF(OR(F43="",F43&lt;=0,NOT(ISNUMBER(F43))),"No Bid",IF(SUM(F$19:F43)&gt;F$12,"Extra Blocks","OK"))</f>
        <v>No Bid</v>
      </c>
      <c r="G186" s="50" t="str">
        <f aca="false">IF(AND(F186="No Bid",G43&lt;=0),"No Bid",IF(F186="No Bid","Extra Price",IF(G43&lt;MinBid,"&lt; Min Bid",IF(G43&gt;MaxBid,"&gt; Max Bid","OK"))))</f>
        <v>No Bid</v>
      </c>
      <c r="H186" s="49" t="str">
        <f aca="false">IF(OR(H43="",H43&lt;=0,NOT(ISNUMBER(H43))),"No Bid",IF(SUM(H$19:H43)&gt;H$12,"Extra Blocks","OK"))</f>
        <v>No Bid</v>
      </c>
      <c r="I186" s="50" t="str">
        <f aca="false">IF(AND(H186="No Bid",I43&lt;=0),"No Bid",IF(H186="No Bid","Extra Price",IF(I43&lt;MinBid,"&lt; Min Bid",IF(I43&gt;MaxBid,"&gt; Max Bid","OK"))))</f>
        <v>No Bid</v>
      </c>
      <c r="J186" s="49" t="str">
        <f aca="false">IF(OR(J43="",J43&lt;=0,NOT(ISNUMBER(J43))),"No Bid",IF(SUM(J$19:J43)&gt;J$12,"Extra Blocks","OK"))</f>
        <v>No Bid</v>
      </c>
      <c r="K186" s="50" t="str">
        <f aca="false">IF(AND(J186="No Bid",K43&lt;=0),"No Bid",IF(J186="No Bid","Extra Price",IF(K43&lt;MinBid,"&lt; Min Bid",IF(K43&gt;MaxBid,"&gt; Max Bid","OK"))))</f>
        <v>No Bid</v>
      </c>
      <c r="L186" s="49" t="str">
        <f aca="false">IF(OR(L43="",L43&lt;=0,NOT(ISNUMBER(L43))),"No Bid",IF(SUM(L$19:L43)&gt;L$12,"Extra Blocks","OK"))</f>
        <v>No Bid</v>
      </c>
      <c r="M186" s="50" t="str">
        <f aca="false">IF(AND(L186="No Bid",M43&lt;=0),"No Bid",IF(L186="No Bid","Extra Price",IF(M43&lt;MinBid,"&lt; Min Bid",IF(M43&gt;MaxBid,"&gt; Max Bid","OK"))))</f>
        <v>No Bid</v>
      </c>
      <c r="N186" s="49" t="str">
        <f aca="false">IF(OR(N43="",N43&lt;=0,NOT(ISNUMBER(N43))),"No Bid",IF(SUM(N$19:N43)&gt;N$12,"Extra Blocks","OK"))</f>
        <v>No Bid</v>
      </c>
      <c r="O186" s="50" t="str">
        <f aca="false">IF(AND(N186="No Bid",O43&lt;=0),"No Bid",IF(N186="No Bid","Extra Price",IF(O43&lt;MinBid,"&lt; Min Bid",IF(O43&gt;MaxBid,"&gt; Max Bid","OK"))))</f>
        <v>No Bid</v>
      </c>
      <c r="P186" s="49" t="str">
        <f aca="false">IF(OR(P43="",P43&lt;=0,NOT(ISNUMBER(P43))),"No Bid",IF(SUM(P$19:P43)&gt;P$12,"Extra Blocks","OK"))</f>
        <v>No Bid</v>
      </c>
      <c r="Q186" s="50" t="str">
        <f aca="false">IF(AND(P186="No Bid",Q43&lt;=0),"No Bid",IF(P186="No Bid","Extra Price",IF(Q43&lt;MinBid,"&lt; Min Bid",IF(Q43&gt;MaxBid,"&gt; Max Bid","OK"))))</f>
        <v>No Bid</v>
      </c>
      <c r="R186" s="49" t="str">
        <f aca="false">IF(OR(R43="",R43&lt;=0,NOT(ISNUMBER(R43))),"No Bid",IF(SUM(R$19:R43)&gt;R$12,"Extra Blocks","OK"))</f>
        <v>No Bid</v>
      </c>
      <c r="S186" s="50" t="str">
        <f aca="false">IF(AND(R186="No Bid",S43&lt;=0),"No Bid",IF(R186="No Bid","Extra Price",IF(S43&lt;MinBid,"&lt; Min Bid",IF(S43&gt;MaxBid,"&gt; Max Bid","OK"))))</f>
        <v>No Bid</v>
      </c>
      <c r="T186" s="49" t="str">
        <f aca="false">IF(OR(T43="",T43&lt;=0,NOT(ISNUMBER(T43))),"No Bid",IF(SUM(T$19:T43)&gt;T$12,"Extra Blocks","OK"))</f>
        <v>No Bid</v>
      </c>
      <c r="U186" s="50" t="str">
        <f aca="false">IF(AND(T186="No Bid",U43&lt;=0),"No Bid",IF(T186="No Bid","Extra Price",IF(U43&lt;MinBid,"&lt; Min Bid",IF(U43&gt;MaxBid,"&gt; Max Bid","OK"))))</f>
        <v>No Bid</v>
      </c>
      <c r="V186" s="49" t="str">
        <f aca="false">IF(OR(V43="",V43&lt;=0,NOT(ISNUMBER(V43))),"No Bid",IF(SUM(V$19:V43)&gt;V$12,"Extra Blocks","OK"))</f>
        <v>No Bid</v>
      </c>
      <c r="W186" s="50" t="str">
        <f aca="false">IF(AND(V186="No Bid",W43&lt;=0),"No Bid",IF(V186="No Bid","Extra Price",IF(W43&lt;MinBid,"&lt; Min Bid",IF(W43&gt;MaxBid,"&gt; Max Bid","OK"))))</f>
        <v>No Bid</v>
      </c>
      <c r="X186" s="49" t="str">
        <f aca="false">IF(OR(X43="",X43&lt;=0,NOT(ISNUMBER(X43))),"No Bid",IF(SUM(X$19:X43)&gt;X$12,"Extra Blocks","OK"))</f>
        <v>No Bid</v>
      </c>
      <c r="Y186" s="50" t="str">
        <f aca="false">IF(AND(X186="No Bid",Y43&lt;=0),"No Bid",IF(X186="No Bid","Extra Price",IF(Y43&lt;MinBid,"&lt; Min Bid",IF(Y43&gt;MaxBid,"&gt; Max Bid","OK"))))</f>
        <v>No Bid</v>
      </c>
    </row>
    <row r="187" customFormat="false" ht="12.75" hidden="false" customHeight="true" outlineLevel="0" collapsed="false">
      <c r="B187" s="48" t="n">
        <f aca="false">B186+1</f>
        <v>26</v>
      </c>
      <c r="D187" s="49" t="str">
        <f aca="false">IF(OR(D44="",D44&lt;=0,NOT(ISNUMBER(D44))),"No Bid",IF(SUM(D$19:D44)&gt;D$12,"Extra Blocks","OK"))</f>
        <v>No Bid</v>
      </c>
      <c r="E187" s="50" t="str">
        <f aca="false">IF(AND(D187="No Bid",E44&lt;=0),"No Bid",IF(D187="No Bid","Extra Price",IF(E44&lt;MinBid,"&lt; Min Bid",IF(E44&gt;MaxBid,"&gt; Max Bid","OK"))))</f>
        <v>No Bid</v>
      </c>
      <c r="F187" s="49" t="str">
        <f aca="false">IF(OR(F44="",F44&lt;=0,NOT(ISNUMBER(F44))),"No Bid",IF(SUM(F$19:F44)&gt;F$12,"Extra Blocks","OK"))</f>
        <v>No Bid</v>
      </c>
      <c r="G187" s="50" t="str">
        <f aca="false">IF(AND(F187="No Bid",G44&lt;=0),"No Bid",IF(F187="No Bid","Extra Price",IF(G44&lt;MinBid,"&lt; Min Bid",IF(G44&gt;MaxBid,"&gt; Max Bid","OK"))))</f>
        <v>No Bid</v>
      </c>
      <c r="H187" s="49" t="str">
        <f aca="false">IF(OR(H44="",H44&lt;=0,NOT(ISNUMBER(H44))),"No Bid",IF(SUM(H$19:H44)&gt;H$12,"Extra Blocks","OK"))</f>
        <v>No Bid</v>
      </c>
      <c r="I187" s="50" t="str">
        <f aca="false">IF(AND(H187="No Bid",I44&lt;=0),"No Bid",IF(H187="No Bid","Extra Price",IF(I44&lt;MinBid,"&lt; Min Bid",IF(I44&gt;MaxBid,"&gt; Max Bid","OK"))))</f>
        <v>No Bid</v>
      </c>
      <c r="J187" s="49" t="str">
        <f aca="false">IF(OR(J44="",J44&lt;=0,NOT(ISNUMBER(J44))),"No Bid",IF(SUM(J$19:J44)&gt;J$12,"Extra Blocks","OK"))</f>
        <v>No Bid</v>
      </c>
      <c r="K187" s="50" t="str">
        <f aca="false">IF(AND(J187="No Bid",K44&lt;=0),"No Bid",IF(J187="No Bid","Extra Price",IF(K44&lt;MinBid,"&lt; Min Bid",IF(K44&gt;MaxBid,"&gt; Max Bid","OK"))))</f>
        <v>No Bid</v>
      </c>
      <c r="L187" s="49" t="str">
        <f aca="false">IF(OR(L44="",L44&lt;=0,NOT(ISNUMBER(L44))),"No Bid",IF(SUM(L$19:L44)&gt;L$12,"Extra Blocks","OK"))</f>
        <v>No Bid</v>
      </c>
      <c r="M187" s="50" t="str">
        <f aca="false">IF(AND(L187="No Bid",M44&lt;=0),"No Bid",IF(L187="No Bid","Extra Price",IF(M44&lt;MinBid,"&lt; Min Bid",IF(M44&gt;MaxBid,"&gt; Max Bid","OK"))))</f>
        <v>No Bid</v>
      </c>
      <c r="N187" s="49" t="str">
        <f aca="false">IF(OR(N44="",N44&lt;=0,NOT(ISNUMBER(N44))),"No Bid",IF(SUM(N$19:N44)&gt;N$12,"Extra Blocks","OK"))</f>
        <v>No Bid</v>
      </c>
      <c r="O187" s="50" t="str">
        <f aca="false">IF(AND(N187="No Bid",O44&lt;=0),"No Bid",IF(N187="No Bid","Extra Price",IF(O44&lt;MinBid,"&lt; Min Bid",IF(O44&gt;MaxBid,"&gt; Max Bid","OK"))))</f>
        <v>No Bid</v>
      </c>
      <c r="P187" s="49" t="str">
        <f aca="false">IF(OR(P44="",P44&lt;=0,NOT(ISNUMBER(P44))),"No Bid",IF(SUM(P$19:P44)&gt;P$12,"Extra Blocks","OK"))</f>
        <v>No Bid</v>
      </c>
      <c r="Q187" s="50" t="str">
        <f aca="false">IF(AND(P187="No Bid",Q44&lt;=0),"No Bid",IF(P187="No Bid","Extra Price",IF(Q44&lt;MinBid,"&lt; Min Bid",IF(Q44&gt;MaxBid,"&gt; Max Bid","OK"))))</f>
        <v>No Bid</v>
      </c>
      <c r="R187" s="49" t="str">
        <f aca="false">IF(OR(R44="",R44&lt;=0,NOT(ISNUMBER(R44))),"No Bid",IF(SUM(R$19:R44)&gt;R$12,"Extra Blocks","OK"))</f>
        <v>No Bid</v>
      </c>
      <c r="S187" s="50" t="str">
        <f aca="false">IF(AND(R187="No Bid",S44&lt;=0),"No Bid",IF(R187="No Bid","Extra Price",IF(S44&lt;MinBid,"&lt; Min Bid",IF(S44&gt;MaxBid,"&gt; Max Bid","OK"))))</f>
        <v>No Bid</v>
      </c>
      <c r="T187" s="49" t="str">
        <f aca="false">IF(OR(T44="",T44&lt;=0,NOT(ISNUMBER(T44))),"No Bid",IF(SUM(T$19:T44)&gt;T$12,"Extra Blocks","OK"))</f>
        <v>No Bid</v>
      </c>
      <c r="U187" s="50" t="str">
        <f aca="false">IF(AND(T187="No Bid",U44&lt;=0),"No Bid",IF(T187="No Bid","Extra Price",IF(U44&lt;MinBid,"&lt; Min Bid",IF(U44&gt;MaxBid,"&gt; Max Bid","OK"))))</f>
        <v>No Bid</v>
      </c>
      <c r="V187" s="49" t="str">
        <f aca="false">IF(OR(V44="",V44&lt;=0,NOT(ISNUMBER(V44))),"No Bid",IF(SUM(V$19:V44)&gt;V$12,"Extra Blocks","OK"))</f>
        <v>No Bid</v>
      </c>
      <c r="W187" s="50" t="str">
        <f aca="false">IF(AND(V187="No Bid",W44&lt;=0),"No Bid",IF(V187="No Bid","Extra Price",IF(W44&lt;MinBid,"&lt; Min Bid",IF(W44&gt;MaxBid,"&gt; Max Bid","OK"))))</f>
        <v>No Bid</v>
      </c>
      <c r="X187" s="49" t="str">
        <f aca="false">IF(OR(X44="",X44&lt;=0,NOT(ISNUMBER(X44))),"No Bid",IF(SUM(X$19:X44)&gt;X$12,"Extra Blocks","OK"))</f>
        <v>No Bid</v>
      </c>
      <c r="Y187" s="50" t="str">
        <f aca="false">IF(AND(X187="No Bid",Y44&lt;=0),"No Bid",IF(X187="No Bid","Extra Price",IF(Y44&lt;MinBid,"&lt; Min Bid",IF(Y44&gt;MaxBid,"&gt; Max Bid","OK"))))</f>
        <v>No Bid</v>
      </c>
    </row>
    <row r="188" customFormat="false" ht="12.75" hidden="false" customHeight="true" outlineLevel="0" collapsed="false">
      <c r="B188" s="48" t="n">
        <f aca="false">B187+1</f>
        <v>27</v>
      </c>
      <c r="D188" s="49" t="str">
        <f aca="false">IF(OR(D45="",D45&lt;=0,NOT(ISNUMBER(D45))),"No Bid",IF(SUM(D$19:D45)&gt;D$12,"Extra Blocks","OK"))</f>
        <v>No Bid</v>
      </c>
      <c r="E188" s="50" t="str">
        <f aca="false">IF(AND(D188="No Bid",E45&lt;=0),"No Bid",IF(D188="No Bid","Extra Price",IF(E45&lt;MinBid,"&lt; Min Bid",IF(E45&gt;MaxBid,"&gt; Max Bid","OK"))))</f>
        <v>No Bid</v>
      </c>
      <c r="F188" s="49" t="str">
        <f aca="false">IF(OR(F45="",F45&lt;=0,NOT(ISNUMBER(F45))),"No Bid",IF(SUM(F$19:F45)&gt;F$12,"Extra Blocks","OK"))</f>
        <v>No Bid</v>
      </c>
      <c r="G188" s="50" t="str">
        <f aca="false">IF(AND(F188="No Bid",G45&lt;=0),"No Bid",IF(F188="No Bid","Extra Price",IF(G45&lt;MinBid,"&lt; Min Bid",IF(G45&gt;MaxBid,"&gt; Max Bid","OK"))))</f>
        <v>No Bid</v>
      </c>
      <c r="H188" s="49" t="str">
        <f aca="false">IF(OR(H45="",H45&lt;=0,NOT(ISNUMBER(H45))),"No Bid",IF(SUM(H$19:H45)&gt;H$12,"Extra Blocks","OK"))</f>
        <v>No Bid</v>
      </c>
      <c r="I188" s="50" t="str">
        <f aca="false">IF(AND(H188="No Bid",I45&lt;=0),"No Bid",IF(H188="No Bid","Extra Price",IF(I45&lt;MinBid,"&lt; Min Bid",IF(I45&gt;MaxBid,"&gt; Max Bid","OK"))))</f>
        <v>No Bid</v>
      </c>
      <c r="J188" s="49" t="str">
        <f aca="false">IF(OR(J45="",J45&lt;=0,NOT(ISNUMBER(J45))),"No Bid",IF(SUM(J$19:J45)&gt;J$12,"Extra Blocks","OK"))</f>
        <v>No Bid</v>
      </c>
      <c r="K188" s="50" t="str">
        <f aca="false">IF(AND(J188="No Bid",K45&lt;=0),"No Bid",IF(J188="No Bid","Extra Price",IF(K45&lt;MinBid,"&lt; Min Bid",IF(K45&gt;MaxBid,"&gt; Max Bid","OK"))))</f>
        <v>No Bid</v>
      </c>
      <c r="L188" s="49" t="str">
        <f aca="false">IF(OR(L45="",L45&lt;=0,NOT(ISNUMBER(L45))),"No Bid",IF(SUM(L$19:L45)&gt;L$12,"Extra Blocks","OK"))</f>
        <v>No Bid</v>
      </c>
      <c r="M188" s="50" t="str">
        <f aca="false">IF(AND(L188="No Bid",M45&lt;=0),"No Bid",IF(L188="No Bid","Extra Price",IF(M45&lt;MinBid,"&lt; Min Bid",IF(M45&gt;MaxBid,"&gt; Max Bid","OK"))))</f>
        <v>No Bid</v>
      </c>
      <c r="N188" s="49" t="str">
        <f aca="false">IF(OR(N45="",N45&lt;=0,NOT(ISNUMBER(N45))),"No Bid",IF(SUM(N$19:N45)&gt;N$12,"Extra Blocks","OK"))</f>
        <v>No Bid</v>
      </c>
      <c r="O188" s="50" t="str">
        <f aca="false">IF(AND(N188="No Bid",O45&lt;=0),"No Bid",IF(N188="No Bid","Extra Price",IF(O45&lt;MinBid,"&lt; Min Bid",IF(O45&gt;MaxBid,"&gt; Max Bid","OK"))))</f>
        <v>No Bid</v>
      </c>
      <c r="P188" s="49" t="str">
        <f aca="false">IF(OR(P45="",P45&lt;=0,NOT(ISNUMBER(P45))),"No Bid",IF(SUM(P$19:P45)&gt;P$12,"Extra Blocks","OK"))</f>
        <v>No Bid</v>
      </c>
      <c r="Q188" s="50" t="str">
        <f aca="false">IF(AND(P188="No Bid",Q45&lt;=0),"No Bid",IF(P188="No Bid","Extra Price",IF(Q45&lt;MinBid,"&lt; Min Bid",IF(Q45&gt;MaxBid,"&gt; Max Bid","OK"))))</f>
        <v>No Bid</v>
      </c>
      <c r="R188" s="49" t="str">
        <f aca="false">IF(OR(R45="",R45&lt;=0,NOT(ISNUMBER(R45))),"No Bid",IF(SUM(R$19:R45)&gt;R$12,"Extra Blocks","OK"))</f>
        <v>No Bid</v>
      </c>
      <c r="S188" s="50" t="str">
        <f aca="false">IF(AND(R188="No Bid",S45&lt;=0),"No Bid",IF(R188="No Bid","Extra Price",IF(S45&lt;MinBid,"&lt; Min Bid",IF(S45&gt;MaxBid,"&gt; Max Bid","OK"))))</f>
        <v>No Bid</v>
      </c>
      <c r="T188" s="49" t="str">
        <f aca="false">IF(OR(T45="",T45&lt;=0,NOT(ISNUMBER(T45))),"No Bid",IF(SUM(T$19:T45)&gt;T$12,"Extra Blocks","OK"))</f>
        <v>No Bid</v>
      </c>
      <c r="U188" s="50" t="str">
        <f aca="false">IF(AND(T188="No Bid",U45&lt;=0),"No Bid",IF(T188="No Bid","Extra Price",IF(U45&lt;MinBid,"&lt; Min Bid",IF(U45&gt;MaxBid,"&gt; Max Bid","OK"))))</f>
        <v>No Bid</v>
      </c>
      <c r="V188" s="49" t="str">
        <f aca="false">IF(OR(V45="",V45&lt;=0,NOT(ISNUMBER(V45))),"No Bid",IF(SUM(V$19:V45)&gt;V$12,"Extra Blocks","OK"))</f>
        <v>No Bid</v>
      </c>
      <c r="W188" s="50" t="str">
        <f aca="false">IF(AND(V188="No Bid",W45&lt;=0),"No Bid",IF(V188="No Bid","Extra Price",IF(W45&lt;MinBid,"&lt; Min Bid",IF(W45&gt;MaxBid,"&gt; Max Bid","OK"))))</f>
        <v>No Bid</v>
      </c>
      <c r="X188" s="49" t="str">
        <f aca="false">IF(OR(X45="",X45&lt;=0,NOT(ISNUMBER(X45))),"No Bid",IF(SUM(X$19:X45)&gt;X$12,"Extra Blocks","OK"))</f>
        <v>No Bid</v>
      </c>
      <c r="Y188" s="50" t="str">
        <f aca="false">IF(AND(X188="No Bid",Y45&lt;=0),"No Bid",IF(X188="No Bid","Extra Price",IF(Y45&lt;MinBid,"&lt; Min Bid",IF(Y45&gt;MaxBid,"&gt; Max Bid","OK"))))</f>
        <v>No Bid</v>
      </c>
    </row>
    <row r="189" customFormat="false" ht="12.75" hidden="false" customHeight="true" outlineLevel="0" collapsed="false">
      <c r="B189" s="48" t="n">
        <f aca="false">B188+1</f>
        <v>28</v>
      </c>
      <c r="D189" s="49" t="str">
        <f aca="false">IF(OR(D46="",D46&lt;=0,NOT(ISNUMBER(D46))),"No Bid",IF(SUM(D$19:D46)&gt;D$12,"Extra Blocks","OK"))</f>
        <v>No Bid</v>
      </c>
      <c r="E189" s="50" t="str">
        <f aca="false">IF(AND(D189="No Bid",E46&lt;=0),"No Bid",IF(D189="No Bid","Extra Price",IF(E46&lt;MinBid,"&lt; Min Bid",IF(E46&gt;MaxBid,"&gt; Max Bid","OK"))))</f>
        <v>No Bid</v>
      </c>
      <c r="F189" s="49" t="str">
        <f aca="false">IF(OR(F46="",F46&lt;=0,NOT(ISNUMBER(F46))),"No Bid",IF(SUM(F$19:F46)&gt;F$12,"Extra Blocks","OK"))</f>
        <v>No Bid</v>
      </c>
      <c r="G189" s="50" t="str">
        <f aca="false">IF(AND(F189="No Bid",G46&lt;=0),"No Bid",IF(F189="No Bid","Extra Price",IF(G46&lt;MinBid,"&lt; Min Bid",IF(G46&gt;MaxBid,"&gt; Max Bid","OK"))))</f>
        <v>No Bid</v>
      </c>
      <c r="H189" s="49" t="str">
        <f aca="false">IF(OR(H46="",H46&lt;=0,NOT(ISNUMBER(H46))),"No Bid",IF(SUM(H$19:H46)&gt;H$12,"Extra Blocks","OK"))</f>
        <v>No Bid</v>
      </c>
      <c r="I189" s="50" t="str">
        <f aca="false">IF(AND(H189="No Bid",I46&lt;=0),"No Bid",IF(H189="No Bid","Extra Price",IF(I46&lt;MinBid,"&lt; Min Bid",IF(I46&gt;MaxBid,"&gt; Max Bid","OK"))))</f>
        <v>No Bid</v>
      </c>
      <c r="J189" s="49" t="str">
        <f aca="false">IF(OR(J46="",J46&lt;=0,NOT(ISNUMBER(J46))),"No Bid",IF(SUM(J$19:J46)&gt;J$12,"Extra Blocks","OK"))</f>
        <v>No Bid</v>
      </c>
      <c r="K189" s="50" t="str">
        <f aca="false">IF(AND(J189="No Bid",K46&lt;=0),"No Bid",IF(J189="No Bid","Extra Price",IF(K46&lt;MinBid,"&lt; Min Bid",IF(K46&gt;MaxBid,"&gt; Max Bid","OK"))))</f>
        <v>No Bid</v>
      </c>
      <c r="L189" s="49" t="str">
        <f aca="false">IF(OR(L46="",L46&lt;=0,NOT(ISNUMBER(L46))),"No Bid",IF(SUM(L$19:L46)&gt;L$12,"Extra Blocks","OK"))</f>
        <v>No Bid</v>
      </c>
      <c r="M189" s="50" t="str">
        <f aca="false">IF(AND(L189="No Bid",M46&lt;=0),"No Bid",IF(L189="No Bid","Extra Price",IF(M46&lt;MinBid,"&lt; Min Bid",IF(M46&gt;MaxBid,"&gt; Max Bid","OK"))))</f>
        <v>No Bid</v>
      </c>
      <c r="N189" s="49" t="str">
        <f aca="false">IF(OR(N46="",N46&lt;=0,NOT(ISNUMBER(N46))),"No Bid",IF(SUM(N$19:N46)&gt;N$12,"Extra Blocks","OK"))</f>
        <v>No Bid</v>
      </c>
      <c r="O189" s="50" t="str">
        <f aca="false">IF(AND(N189="No Bid",O46&lt;=0),"No Bid",IF(N189="No Bid","Extra Price",IF(O46&lt;MinBid,"&lt; Min Bid",IF(O46&gt;MaxBid,"&gt; Max Bid","OK"))))</f>
        <v>No Bid</v>
      </c>
      <c r="P189" s="49" t="str">
        <f aca="false">IF(OR(P46="",P46&lt;=0,NOT(ISNUMBER(P46))),"No Bid",IF(SUM(P$19:P46)&gt;P$12,"Extra Blocks","OK"))</f>
        <v>No Bid</v>
      </c>
      <c r="Q189" s="50" t="str">
        <f aca="false">IF(AND(P189="No Bid",Q46&lt;=0),"No Bid",IF(P189="No Bid","Extra Price",IF(Q46&lt;MinBid,"&lt; Min Bid",IF(Q46&gt;MaxBid,"&gt; Max Bid","OK"))))</f>
        <v>No Bid</v>
      </c>
      <c r="R189" s="49" t="str">
        <f aca="false">IF(OR(R46="",R46&lt;=0,NOT(ISNUMBER(R46))),"No Bid",IF(SUM(R$19:R46)&gt;R$12,"Extra Blocks","OK"))</f>
        <v>No Bid</v>
      </c>
      <c r="S189" s="50" t="str">
        <f aca="false">IF(AND(R189="No Bid",S46&lt;=0),"No Bid",IF(R189="No Bid","Extra Price",IF(S46&lt;MinBid,"&lt; Min Bid",IF(S46&gt;MaxBid,"&gt; Max Bid","OK"))))</f>
        <v>No Bid</v>
      </c>
      <c r="T189" s="49" t="str">
        <f aca="false">IF(OR(T46="",T46&lt;=0,NOT(ISNUMBER(T46))),"No Bid",IF(SUM(T$19:T46)&gt;T$12,"Extra Blocks","OK"))</f>
        <v>No Bid</v>
      </c>
      <c r="U189" s="50" t="str">
        <f aca="false">IF(AND(T189="No Bid",U46&lt;=0),"No Bid",IF(T189="No Bid","Extra Price",IF(U46&lt;MinBid,"&lt; Min Bid",IF(U46&gt;MaxBid,"&gt; Max Bid","OK"))))</f>
        <v>No Bid</v>
      </c>
      <c r="V189" s="49" t="str">
        <f aca="false">IF(OR(V46="",V46&lt;=0,NOT(ISNUMBER(V46))),"No Bid",IF(SUM(V$19:V46)&gt;V$12,"Extra Blocks","OK"))</f>
        <v>No Bid</v>
      </c>
      <c r="W189" s="50" t="str">
        <f aca="false">IF(AND(V189="No Bid",W46&lt;=0),"No Bid",IF(V189="No Bid","Extra Price",IF(W46&lt;MinBid,"&lt; Min Bid",IF(W46&gt;MaxBid,"&gt; Max Bid","OK"))))</f>
        <v>No Bid</v>
      </c>
      <c r="X189" s="49" t="str">
        <f aca="false">IF(OR(X46="",X46&lt;=0,NOT(ISNUMBER(X46))),"No Bid",IF(SUM(X$19:X46)&gt;X$12,"Extra Blocks","OK"))</f>
        <v>No Bid</v>
      </c>
      <c r="Y189" s="50" t="str">
        <f aca="false">IF(AND(X189="No Bid",Y46&lt;=0),"No Bid",IF(X189="No Bid","Extra Price",IF(Y46&lt;MinBid,"&lt; Min Bid",IF(Y46&gt;MaxBid,"&gt; Max Bid","OK"))))</f>
        <v>No Bid</v>
      </c>
    </row>
    <row r="190" customFormat="false" ht="12.75" hidden="false" customHeight="true" outlineLevel="0" collapsed="false">
      <c r="B190" s="48" t="n">
        <f aca="false">B189+1</f>
        <v>29</v>
      </c>
      <c r="D190" s="49" t="str">
        <f aca="false">IF(OR(D47="",D47&lt;=0,NOT(ISNUMBER(D47))),"No Bid",IF(SUM(D$19:D47)&gt;D$12,"Extra Blocks","OK"))</f>
        <v>No Bid</v>
      </c>
      <c r="E190" s="50" t="str">
        <f aca="false">IF(AND(D190="No Bid",E47&lt;=0),"No Bid",IF(D190="No Bid","Extra Price",IF(E47&lt;MinBid,"&lt; Min Bid",IF(E47&gt;MaxBid,"&gt; Max Bid","OK"))))</f>
        <v>No Bid</v>
      </c>
      <c r="F190" s="49" t="str">
        <f aca="false">IF(OR(F47="",F47&lt;=0,NOT(ISNUMBER(F47))),"No Bid",IF(SUM(F$19:F47)&gt;F$12,"Extra Blocks","OK"))</f>
        <v>No Bid</v>
      </c>
      <c r="G190" s="50" t="str">
        <f aca="false">IF(AND(F190="No Bid",G47&lt;=0),"No Bid",IF(F190="No Bid","Extra Price",IF(G47&lt;MinBid,"&lt; Min Bid",IF(G47&gt;MaxBid,"&gt; Max Bid","OK"))))</f>
        <v>No Bid</v>
      </c>
      <c r="H190" s="49" t="str">
        <f aca="false">IF(OR(H47="",H47&lt;=0,NOT(ISNUMBER(H47))),"No Bid",IF(SUM(H$19:H47)&gt;H$12,"Extra Blocks","OK"))</f>
        <v>No Bid</v>
      </c>
      <c r="I190" s="50" t="str">
        <f aca="false">IF(AND(H190="No Bid",I47&lt;=0),"No Bid",IF(H190="No Bid","Extra Price",IF(I47&lt;MinBid,"&lt; Min Bid",IF(I47&gt;MaxBid,"&gt; Max Bid","OK"))))</f>
        <v>No Bid</v>
      </c>
      <c r="J190" s="49" t="str">
        <f aca="false">IF(OR(J47="",J47&lt;=0,NOT(ISNUMBER(J47))),"No Bid",IF(SUM(J$19:J47)&gt;J$12,"Extra Blocks","OK"))</f>
        <v>No Bid</v>
      </c>
      <c r="K190" s="50" t="str">
        <f aca="false">IF(AND(J190="No Bid",K47&lt;=0),"No Bid",IF(J190="No Bid","Extra Price",IF(K47&lt;MinBid,"&lt; Min Bid",IF(K47&gt;MaxBid,"&gt; Max Bid","OK"))))</f>
        <v>No Bid</v>
      </c>
      <c r="L190" s="49" t="str">
        <f aca="false">IF(OR(L47="",L47&lt;=0,NOT(ISNUMBER(L47))),"No Bid",IF(SUM(L$19:L47)&gt;L$12,"Extra Blocks","OK"))</f>
        <v>No Bid</v>
      </c>
      <c r="M190" s="50" t="str">
        <f aca="false">IF(AND(L190="No Bid",M47&lt;=0),"No Bid",IF(L190="No Bid","Extra Price",IF(M47&lt;MinBid,"&lt; Min Bid",IF(M47&gt;MaxBid,"&gt; Max Bid","OK"))))</f>
        <v>No Bid</v>
      </c>
      <c r="N190" s="49" t="str">
        <f aca="false">IF(OR(N47="",N47&lt;=0,NOT(ISNUMBER(N47))),"No Bid",IF(SUM(N$19:N47)&gt;N$12,"Extra Blocks","OK"))</f>
        <v>No Bid</v>
      </c>
      <c r="O190" s="50" t="str">
        <f aca="false">IF(AND(N190="No Bid",O47&lt;=0),"No Bid",IF(N190="No Bid","Extra Price",IF(O47&lt;MinBid,"&lt; Min Bid",IF(O47&gt;MaxBid,"&gt; Max Bid","OK"))))</f>
        <v>No Bid</v>
      </c>
      <c r="P190" s="49" t="str">
        <f aca="false">IF(OR(P47="",P47&lt;=0,NOT(ISNUMBER(P47))),"No Bid",IF(SUM(P$19:P47)&gt;P$12,"Extra Blocks","OK"))</f>
        <v>No Bid</v>
      </c>
      <c r="Q190" s="50" t="str">
        <f aca="false">IF(AND(P190="No Bid",Q47&lt;=0),"No Bid",IF(P190="No Bid","Extra Price",IF(Q47&lt;MinBid,"&lt; Min Bid",IF(Q47&gt;MaxBid,"&gt; Max Bid","OK"))))</f>
        <v>No Bid</v>
      </c>
      <c r="R190" s="49" t="str">
        <f aca="false">IF(OR(R47="",R47&lt;=0,NOT(ISNUMBER(R47))),"No Bid",IF(SUM(R$19:R47)&gt;R$12,"Extra Blocks","OK"))</f>
        <v>No Bid</v>
      </c>
      <c r="S190" s="50" t="str">
        <f aca="false">IF(AND(R190="No Bid",S47&lt;=0),"No Bid",IF(R190="No Bid","Extra Price",IF(S47&lt;MinBid,"&lt; Min Bid",IF(S47&gt;MaxBid,"&gt; Max Bid","OK"))))</f>
        <v>No Bid</v>
      </c>
      <c r="T190" s="49" t="str">
        <f aca="false">IF(OR(T47="",T47&lt;=0,NOT(ISNUMBER(T47))),"No Bid",IF(SUM(T$19:T47)&gt;T$12,"Extra Blocks","OK"))</f>
        <v>No Bid</v>
      </c>
      <c r="U190" s="50" t="str">
        <f aca="false">IF(AND(T190="No Bid",U47&lt;=0),"No Bid",IF(T190="No Bid","Extra Price",IF(U47&lt;MinBid,"&lt; Min Bid",IF(U47&gt;MaxBid,"&gt; Max Bid","OK"))))</f>
        <v>No Bid</v>
      </c>
      <c r="V190" s="49" t="str">
        <f aca="false">IF(OR(V47="",V47&lt;=0,NOT(ISNUMBER(V47))),"No Bid",IF(SUM(V$19:V47)&gt;V$12,"Extra Blocks","OK"))</f>
        <v>No Bid</v>
      </c>
      <c r="W190" s="50" t="str">
        <f aca="false">IF(AND(V190="No Bid",W47&lt;=0),"No Bid",IF(V190="No Bid","Extra Price",IF(W47&lt;MinBid,"&lt; Min Bid",IF(W47&gt;MaxBid,"&gt; Max Bid","OK"))))</f>
        <v>No Bid</v>
      </c>
      <c r="X190" s="49" t="str">
        <f aca="false">IF(OR(X47="",X47&lt;=0,NOT(ISNUMBER(X47))),"No Bid",IF(SUM(X$19:X47)&gt;X$12,"Extra Blocks","OK"))</f>
        <v>No Bid</v>
      </c>
      <c r="Y190" s="50" t="str">
        <f aca="false">IF(AND(X190="No Bid",Y47&lt;=0),"No Bid",IF(X190="No Bid","Extra Price",IF(Y47&lt;MinBid,"&lt; Min Bid",IF(Y47&gt;MaxBid,"&gt; Max Bid","OK"))))</f>
        <v>No Bid</v>
      </c>
    </row>
    <row r="191" customFormat="false" ht="12.75" hidden="false" customHeight="true" outlineLevel="0" collapsed="false">
      <c r="B191" s="48" t="n">
        <f aca="false">B190+1</f>
        <v>30</v>
      </c>
      <c r="D191" s="49" t="str">
        <f aca="false">IF(OR(D48="",D48&lt;=0,NOT(ISNUMBER(D48))),"No Bid",IF(SUM(D$19:D48)&gt;D$12,"Extra Blocks","OK"))</f>
        <v>No Bid</v>
      </c>
      <c r="E191" s="50" t="str">
        <f aca="false">IF(AND(D191="No Bid",E48&lt;=0),"No Bid",IF(D191="No Bid","Extra Price",IF(E48&lt;MinBid,"&lt; Min Bid",IF(E48&gt;MaxBid,"&gt; Max Bid","OK"))))</f>
        <v>No Bid</v>
      </c>
      <c r="F191" s="49" t="str">
        <f aca="false">IF(OR(F48="",F48&lt;=0,NOT(ISNUMBER(F48))),"No Bid",IF(SUM(F$19:F48)&gt;F$12,"Extra Blocks","OK"))</f>
        <v>No Bid</v>
      </c>
      <c r="G191" s="50" t="str">
        <f aca="false">IF(AND(F191="No Bid",G48&lt;=0),"No Bid",IF(F191="No Bid","Extra Price",IF(G48&lt;MinBid,"&lt; Min Bid",IF(G48&gt;MaxBid,"&gt; Max Bid","OK"))))</f>
        <v>No Bid</v>
      </c>
      <c r="H191" s="49" t="str">
        <f aca="false">IF(OR(H48="",H48&lt;=0,NOT(ISNUMBER(H48))),"No Bid",IF(SUM(H$19:H48)&gt;H$12,"Extra Blocks","OK"))</f>
        <v>No Bid</v>
      </c>
      <c r="I191" s="50" t="str">
        <f aca="false">IF(AND(H191="No Bid",I48&lt;=0),"No Bid",IF(H191="No Bid","Extra Price",IF(I48&lt;MinBid,"&lt; Min Bid",IF(I48&gt;MaxBid,"&gt; Max Bid","OK"))))</f>
        <v>No Bid</v>
      </c>
      <c r="J191" s="49" t="str">
        <f aca="false">IF(OR(J48="",J48&lt;=0,NOT(ISNUMBER(J48))),"No Bid",IF(SUM(J$19:J48)&gt;J$12,"Extra Blocks","OK"))</f>
        <v>No Bid</v>
      </c>
      <c r="K191" s="50" t="str">
        <f aca="false">IF(AND(J191="No Bid",K48&lt;=0),"No Bid",IF(J191="No Bid","Extra Price",IF(K48&lt;MinBid,"&lt; Min Bid",IF(K48&gt;MaxBid,"&gt; Max Bid","OK"))))</f>
        <v>No Bid</v>
      </c>
      <c r="L191" s="49" t="str">
        <f aca="false">IF(OR(L48="",L48&lt;=0,NOT(ISNUMBER(L48))),"No Bid",IF(SUM(L$19:L48)&gt;L$12,"Extra Blocks","OK"))</f>
        <v>No Bid</v>
      </c>
      <c r="M191" s="50" t="str">
        <f aca="false">IF(AND(L191="No Bid",M48&lt;=0),"No Bid",IF(L191="No Bid","Extra Price",IF(M48&lt;MinBid,"&lt; Min Bid",IF(M48&gt;MaxBid,"&gt; Max Bid","OK"))))</f>
        <v>No Bid</v>
      </c>
      <c r="N191" s="49" t="str">
        <f aca="false">IF(OR(N48="",N48&lt;=0,NOT(ISNUMBER(N48))),"No Bid",IF(SUM(N$19:N48)&gt;N$12,"Extra Blocks","OK"))</f>
        <v>No Bid</v>
      </c>
      <c r="O191" s="50" t="str">
        <f aca="false">IF(AND(N191="No Bid",O48&lt;=0),"No Bid",IF(N191="No Bid","Extra Price",IF(O48&lt;MinBid,"&lt; Min Bid",IF(O48&gt;MaxBid,"&gt; Max Bid","OK"))))</f>
        <v>No Bid</v>
      </c>
      <c r="P191" s="49" t="str">
        <f aca="false">IF(OR(P48="",P48&lt;=0,NOT(ISNUMBER(P48))),"No Bid",IF(SUM(P$19:P48)&gt;P$12,"Extra Blocks","OK"))</f>
        <v>No Bid</v>
      </c>
      <c r="Q191" s="50" t="str">
        <f aca="false">IF(AND(P191="No Bid",Q48&lt;=0),"No Bid",IF(P191="No Bid","Extra Price",IF(Q48&lt;MinBid,"&lt; Min Bid",IF(Q48&gt;MaxBid,"&gt; Max Bid","OK"))))</f>
        <v>No Bid</v>
      </c>
      <c r="R191" s="49" t="str">
        <f aca="false">IF(OR(R48="",R48&lt;=0,NOT(ISNUMBER(R48))),"No Bid",IF(SUM(R$19:R48)&gt;R$12,"Extra Blocks","OK"))</f>
        <v>No Bid</v>
      </c>
      <c r="S191" s="50" t="str">
        <f aca="false">IF(AND(R191="No Bid",S48&lt;=0),"No Bid",IF(R191="No Bid","Extra Price",IF(S48&lt;MinBid,"&lt; Min Bid",IF(S48&gt;MaxBid,"&gt; Max Bid","OK"))))</f>
        <v>No Bid</v>
      </c>
      <c r="T191" s="49" t="str">
        <f aca="false">IF(OR(T48="",T48&lt;=0,NOT(ISNUMBER(T48))),"No Bid",IF(SUM(T$19:T48)&gt;T$12,"Extra Blocks","OK"))</f>
        <v>No Bid</v>
      </c>
      <c r="U191" s="50" t="str">
        <f aca="false">IF(AND(T191="No Bid",U48&lt;=0),"No Bid",IF(T191="No Bid","Extra Price",IF(U48&lt;MinBid,"&lt; Min Bid",IF(U48&gt;MaxBid,"&gt; Max Bid","OK"))))</f>
        <v>No Bid</v>
      </c>
      <c r="V191" s="49" t="str">
        <f aca="false">IF(OR(V48="",V48&lt;=0,NOT(ISNUMBER(V48))),"No Bid",IF(SUM(V$19:V48)&gt;V$12,"Extra Blocks","OK"))</f>
        <v>No Bid</v>
      </c>
      <c r="W191" s="50" t="str">
        <f aca="false">IF(AND(V191="No Bid",W48&lt;=0),"No Bid",IF(V191="No Bid","Extra Price",IF(W48&lt;MinBid,"&lt; Min Bid",IF(W48&gt;MaxBid,"&gt; Max Bid","OK"))))</f>
        <v>No Bid</v>
      </c>
      <c r="X191" s="49" t="str">
        <f aca="false">IF(OR(X48="",X48&lt;=0,NOT(ISNUMBER(X48))),"No Bid",IF(SUM(X$19:X48)&gt;X$12,"Extra Blocks","OK"))</f>
        <v>No Bid</v>
      </c>
      <c r="Y191" s="50" t="str">
        <f aca="false">IF(AND(X191="No Bid",Y48&lt;=0),"No Bid",IF(X191="No Bid","Extra Price",IF(Y48&lt;MinBid,"&lt; Min Bid",IF(Y48&gt;MaxBid,"&gt; Max Bid","OK"))))</f>
        <v>No Bid</v>
      </c>
    </row>
    <row r="192" customFormat="false" ht="12.75" hidden="false" customHeight="true" outlineLevel="0" collapsed="false">
      <c r="B192" s="48" t="n">
        <f aca="false">B191+1</f>
        <v>31</v>
      </c>
      <c r="D192" s="49" t="str">
        <f aca="false">IF(OR(D49="",D49&lt;=0,NOT(ISNUMBER(D49))),"No Bid",IF(SUM(D$19:D49)&gt;D$12,"Extra Blocks","OK"))</f>
        <v>No Bid</v>
      </c>
      <c r="E192" s="50" t="str">
        <f aca="false">IF(AND(D192="No Bid",E49&lt;=0),"No Bid",IF(D192="No Bid","Extra Price",IF(E49&lt;MinBid,"&lt; Min Bid",IF(E49&gt;MaxBid,"&gt; Max Bid","OK"))))</f>
        <v>No Bid</v>
      </c>
      <c r="F192" s="49" t="str">
        <f aca="false">IF(OR(F49="",F49&lt;=0,NOT(ISNUMBER(F49))),"No Bid",IF(SUM(F$19:F49)&gt;F$12,"Extra Blocks","OK"))</f>
        <v>No Bid</v>
      </c>
      <c r="G192" s="50" t="str">
        <f aca="false">IF(AND(F192="No Bid",G49&lt;=0),"No Bid",IF(F192="No Bid","Extra Price",IF(G49&lt;MinBid,"&lt; Min Bid",IF(G49&gt;MaxBid,"&gt; Max Bid","OK"))))</f>
        <v>No Bid</v>
      </c>
      <c r="H192" s="49" t="str">
        <f aca="false">IF(OR(H49="",H49&lt;=0,NOT(ISNUMBER(H49))),"No Bid",IF(SUM(H$19:H49)&gt;H$12,"Extra Blocks","OK"))</f>
        <v>No Bid</v>
      </c>
      <c r="I192" s="50" t="str">
        <f aca="false">IF(AND(H192="No Bid",I49&lt;=0),"No Bid",IF(H192="No Bid","Extra Price",IF(I49&lt;MinBid,"&lt; Min Bid",IF(I49&gt;MaxBid,"&gt; Max Bid","OK"))))</f>
        <v>No Bid</v>
      </c>
      <c r="J192" s="49" t="str">
        <f aca="false">IF(OR(J49="",J49&lt;=0,NOT(ISNUMBER(J49))),"No Bid",IF(SUM(J$19:J49)&gt;J$12,"Extra Blocks","OK"))</f>
        <v>No Bid</v>
      </c>
      <c r="K192" s="50" t="str">
        <f aca="false">IF(AND(J192="No Bid",K49&lt;=0),"No Bid",IF(J192="No Bid","Extra Price",IF(K49&lt;MinBid,"&lt; Min Bid",IF(K49&gt;MaxBid,"&gt; Max Bid","OK"))))</f>
        <v>No Bid</v>
      </c>
      <c r="L192" s="49" t="str">
        <f aca="false">IF(OR(L49="",L49&lt;=0,NOT(ISNUMBER(L49))),"No Bid",IF(SUM(L$19:L49)&gt;L$12,"Extra Blocks","OK"))</f>
        <v>No Bid</v>
      </c>
      <c r="M192" s="50" t="str">
        <f aca="false">IF(AND(L192="No Bid",M49&lt;=0),"No Bid",IF(L192="No Bid","Extra Price",IF(M49&lt;MinBid,"&lt; Min Bid",IF(M49&gt;MaxBid,"&gt; Max Bid","OK"))))</f>
        <v>No Bid</v>
      </c>
      <c r="N192" s="49" t="str">
        <f aca="false">IF(OR(N49="",N49&lt;=0,NOT(ISNUMBER(N49))),"No Bid",IF(SUM(N$19:N49)&gt;N$12,"Extra Blocks","OK"))</f>
        <v>No Bid</v>
      </c>
      <c r="O192" s="50" t="str">
        <f aca="false">IF(AND(N192="No Bid",O49&lt;=0),"No Bid",IF(N192="No Bid","Extra Price",IF(O49&lt;MinBid,"&lt; Min Bid",IF(O49&gt;MaxBid,"&gt; Max Bid","OK"))))</f>
        <v>No Bid</v>
      </c>
      <c r="P192" s="49" t="str">
        <f aca="false">IF(OR(P49="",P49&lt;=0,NOT(ISNUMBER(P49))),"No Bid",IF(SUM(P$19:P49)&gt;P$12,"Extra Blocks","OK"))</f>
        <v>No Bid</v>
      </c>
      <c r="Q192" s="50" t="str">
        <f aca="false">IF(AND(P192="No Bid",Q49&lt;=0),"No Bid",IF(P192="No Bid","Extra Price",IF(Q49&lt;MinBid,"&lt; Min Bid",IF(Q49&gt;MaxBid,"&gt; Max Bid","OK"))))</f>
        <v>No Bid</v>
      </c>
      <c r="R192" s="49" t="str">
        <f aca="false">IF(OR(R49="",R49&lt;=0,NOT(ISNUMBER(R49))),"No Bid",IF(SUM(R$19:R49)&gt;R$12,"Extra Blocks","OK"))</f>
        <v>No Bid</v>
      </c>
      <c r="S192" s="50" t="str">
        <f aca="false">IF(AND(R192="No Bid",S49&lt;=0),"No Bid",IF(R192="No Bid","Extra Price",IF(S49&lt;MinBid,"&lt; Min Bid",IF(S49&gt;MaxBid,"&gt; Max Bid","OK"))))</f>
        <v>No Bid</v>
      </c>
      <c r="T192" s="49" t="str">
        <f aca="false">IF(OR(T49="",T49&lt;=0,NOT(ISNUMBER(T49))),"No Bid",IF(SUM(T$19:T49)&gt;T$12,"Extra Blocks","OK"))</f>
        <v>No Bid</v>
      </c>
      <c r="U192" s="50" t="str">
        <f aca="false">IF(AND(T192="No Bid",U49&lt;=0),"No Bid",IF(T192="No Bid","Extra Price",IF(U49&lt;MinBid,"&lt; Min Bid",IF(U49&gt;MaxBid,"&gt; Max Bid","OK"))))</f>
        <v>No Bid</v>
      </c>
      <c r="V192" s="49" t="str">
        <f aca="false">IF(OR(V49="",V49&lt;=0,NOT(ISNUMBER(V49))),"No Bid",IF(SUM(V$19:V49)&gt;V$12,"Extra Blocks","OK"))</f>
        <v>No Bid</v>
      </c>
      <c r="W192" s="50" t="str">
        <f aca="false">IF(AND(V192="No Bid",W49&lt;=0),"No Bid",IF(V192="No Bid","Extra Price",IF(W49&lt;MinBid,"&lt; Min Bid",IF(W49&gt;MaxBid,"&gt; Max Bid","OK"))))</f>
        <v>No Bid</v>
      </c>
      <c r="X192" s="49" t="str">
        <f aca="false">IF(OR(X49="",X49&lt;=0,NOT(ISNUMBER(X49))),"No Bid",IF(SUM(X$19:X49)&gt;X$12,"Extra Blocks","OK"))</f>
        <v>No Bid</v>
      </c>
      <c r="Y192" s="50" t="str">
        <f aca="false">IF(AND(X192="No Bid",Y49&lt;=0),"No Bid",IF(X192="No Bid","Extra Price",IF(Y49&lt;MinBid,"&lt; Min Bid",IF(Y49&gt;MaxBid,"&gt; Max Bid","OK"))))</f>
        <v>No Bid</v>
      </c>
    </row>
    <row r="193" customFormat="false" ht="12.75" hidden="false" customHeight="true" outlineLevel="0" collapsed="false">
      <c r="B193" s="48" t="n">
        <f aca="false">B192+1</f>
        <v>32</v>
      </c>
      <c r="D193" s="49" t="str">
        <f aca="false">IF(OR(D50="",D50&lt;=0,NOT(ISNUMBER(D50))),"No Bid",IF(SUM(D$19:D50)&gt;D$12,"Extra Blocks","OK"))</f>
        <v>No Bid</v>
      </c>
      <c r="E193" s="50" t="str">
        <f aca="false">IF(AND(D193="No Bid",E50&lt;=0),"No Bid",IF(D193="No Bid","Extra Price",IF(E50&lt;MinBid,"&lt; Min Bid",IF(E50&gt;MaxBid,"&gt; Max Bid","OK"))))</f>
        <v>No Bid</v>
      </c>
      <c r="F193" s="49" t="str">
        <f aca="false">IF(OR(F50="",F50&lt;=0,NOT(ISNUMBER(F50))),"No Bid",IF(SUM(F$19:F50)&gt;F$12,"Extra Blocks","OK"))</f>
        <v>No Bid</v>
      </c>
      <c r="G193" s="50" t="str">
        <f aca="false">IF(AND(F193="No Bid",G50&lt;=0),"No Bid",IF(F193="No Bid","Extra Price",IF(G50&lt;MinBid,"&lt; Min Bid",IF(G50&gt;MaxBid,"&gt; Max Bid","OK"))))</f>
        <v>No Bid</v>
      </c>
      <c r="H193" s="49" t="str">
        <f aca="false">IF(OR(H50="",H50&lt;=0,NOT(ISNUMBER(H50))),"No Bid",IF(SUM(H$19:H50)&gt;H$12,"Extra Blocks","OK"))</f>
        <v>No Bid</v>
      </c>
      <c r="I193" s="50" t="str">
        <f aca="false">IF(AND(H193="No Bid",I50&lt;=0),"No Bid",IF(H193="No Bid","Extra Price",IF(I50&lt;MinBid,"&lt; Min Bid",IF(I50&gt;MaxBid,"&gt; Max Bid","OK"))))</f>
        <v>No Bid</v>
      </c>
      <c r="J193" s="49" t="str">
        <f aca="false">IF(OR(J50="",J50&lt;=0,NOT(ISNUMBER(J50))),"No Bid",IF(SUM(J$19:J50)&gt;J$12,"Extra Blocks","OK"))</f>
        <v>No Bid</v>
      </c>
      <c r="K193" s="50" t="str">
        <f aca="false">IF(AND(J193="No Bid",K50&lt;=0),"No Bid",IF(J193="No Bid","Extra Price",IF(K50&lt;MinBid,"&lt; Min Bid",IF(K50&gt;MaxBid,"&gt; Max Bid","OK"))))</f>
        <v>No Bid</v>
      </c>
      <c r="L193" s="49" t="str">
        <f aca="false">IF(OR(L50="",L50&lt;=0,NOT(ISNUMBER(L50))),"No Bid",IF(SUM(L$19:L50)&gt;L$12,"Extra Blocks","OK"))</f>
        <v>No Bid</v>
      </c>
      <c r="M193" s="50" t="str">
        <f aca="false">IF(AND(L193="No Bid",M50&lt;=0),"No Bid",IF(L193="No Bid","Extra Price",IF(M50&lt;MinBid,"&lt; Min Bid",IF(M50&gt;MaxBid,"&gt; Max Bid","OK"))))</f>
        <v>No Bid</v>
      </c>
      <c r="N193" s="49" t="str">
        <f aca="false">IF(OR(N50="",N50&lt;=0,NOT(ISNUMBER(N50))),"No Bid",IF(SUM(N$19:N50)&gt;N$12,"Extra Blocks","OK"))</f>
        <v>No Bid</v>
      </c>
      <c r="O193" s="50" t="str">
        <f aca="false">IF(AND(N193="No Bid",O50&lt;=0),"No Bid",IF(N193="No Bid","Extra Price",IF(O50&lt;MinBid,"&lt; Min Bid",IF(O50&gt;MaxBid,"&gt; Max Bid","OK"))))</f>
        <v>No Bid</v>
      </c>
      <c r="P193" s="49" t="str">
        <f aca="false">IF(OR(P50="",P50&lt;=0,NOT(ISNUMBER(P50))),"No Bid",IF(SUM(P$19:P50)&gt;P$12,"Extra Blocks","OK"))</f>
        <v>No Bid</v>
      </c>
      <c r="Q193" s="50" t="str">
        <f aca="false">IF(AND(P193="No Bid",Q50&lt;=0),"No Bid",IF(P193="No Bid","Extra Price",IF(Q50&lt;MinBid,"&lt; Min Bid",IF(Q50&gt;MaxBid,"&gt; Max Bid","OK"))))</f>
        <v>No Bid</v>
      </c>
      <c r="R193" s="49" t="str">
        <f aca="false">IF(OR(R50="",R50&lt;=0,NOT(ISNUMBER(R50))),"No Bid",IF(SUM(R$19:R50)&gt;R$12,"Extra Blocks","OK"))</f>
        <v>No Bid</v>
      </c>
      <c r="S193" s="50" t="str">
        <f aca="false">IF(AND(R193="No Bid",S50&lt;=0),"No Bid",IF(R193="No Bid","Extra Price",IF(S50&lt;MinBid,"&lt; Min Bid",IF(S50&gt;MaxBid,"&gt; Max Bid","OK"))))</f>
        <v>No Bid</v>
      </c>
      <c r="T193" s="49" t="str">
        <f aca="false">IF(OR(T50="",T50&lt;=0,NOT(ISNUMBER(T50))),"No Bid",IF(SUM(T$19:T50)&gt;T$12,"Extra Blocks","OK"))</f>
        <v>No Bid</v>
      </c>
      <c r="U193" s="50" t="str">
        <f aca="false">IF(AND(T193="No Bid",U50&lt;=0),"No Bid",IF(T193="No Bid","Extra Price",IF(U50&lt;MinBid,"&lt; Min Bid",IF(U50&gt;MaxBid,"&gt; Max Bid","OK"))))</f>
        <v>No Bid</v>
      </c>
      <c r="V193" s="49" t="str">
        <f aca="false">IF(OR(V50="",V50&lt;=0,NOT(ISNUMBER(V50))),"No Bid",IF(SUM(V$19:V50)&gt;V$12,"Extra Blocks","OK"))</f>
        <v>No Bid</v>
      </c>
      <c r="W193" s="50" t="str">
        <f aca="false">IF(AND(V193="No Bid",W50&lt;=0),"No Bid",IF(V193="No Bid","Extra Price",IF(W50&lt;MinBid,"&lt; Min Bid",IF(W50&gt;MaxBid,"&gt; Max Bid","OK"))))</f>
        <v>No Bid</v>
      </c>
      <c r="X193" s="49" t="str">
        <f aca="false">IF(OR(X50="",X50&lt;=0,NOT(ISNUMBER(X50))),"No Bid",IF(SUM(X$19:X50)&gt;X$12,"Extra Blocks","OK"))</f>
        <v>No Bid</v>
      </c>
      <c r="Y193" s="50" t="str">
        <f aca="false">IF(AND(X193="No Bid",Y50&lt;=0),"No Bid",IF(X193="No Bid","Extra Price",IF(Y50&lt;MinBid,"&lt; Min Bid",IF(Y50&gt;MaxBid,"&gt; Max Bid","OK"))))</f>
        <v>No Bid</v>
      </c>
    </row>
    <row r="194" customFormat="false" ht="12.75" hidden="false" customHeight="true" outlineLevel="0" collapsed="false">
      <c r="B194" s="48" t="n">
        <f aca="false">B193+1</f>
        <v>33</v>
      </c>
      <c r="D194" s="49" t="str">
        <f aca="false">IF(OR(D51="",D51&lt;=0,NOT(ISNUMBER(D51))),"No Bid",IF(SUM(D$19:D51)&gt;D$12,"Extra Blocks","OK"))</f>
        <v>No Bid</v>
      </c>
      <c r="E194" s="50" t="str">
        <f aca="false">IF(AND(D194="No Bid",E51&lt;=0),"No Bid",IF(D194="No Bid","Extra Price",IF(E51&lt;MinBid,"&lt; Min Bid",IF(E51&gt;MaxBid,"&gt; Max Bid","OK"))))</f>
        <v>No Bid</v>
      </c>
      <c r="F194" s="49" t="str">
        <f aca="false">IF(OR(F51="",F51&lt;=0,NOT(ISNUMBER(F51))),"No Bid",IF(SUM(F$19:F51)&gt;F$12,"Extra Blocks","OK"))</f>
        <v>No Bid</v>
      </c>
      <c r="G194" s="50" t="str">
        <f aca="false">IF(AND(F194="No Bid",G51&lt;=0),"No Bid",IF(F194="No Bid","Extra Price",IF(G51&lt;MinBid,"&lt; Min Bid",IF(G51&gt;MaxBid,"&gt; Max Bid","OK"))))</f>
        <v>No Bid</v>
      </c>
      <c r="H194" s="49" t="str">
        <f aca="false">IF(OR(H51="",H51&lt;=0,NOT(ISNUMBER(H51))),"No Bid",IF(SUM(H$19:H51)&gt;H$12,"Extra Blocks","OK"))</f>
        <v>No Bid</v>
      </c>
      <c r="I194" s="50" t="str">
        <f aca="false">IF(AND(H194="No Bid",I51&lt;=0),"No Bid",IF(H194="No Bid","Extra Price",IF(I51&lt;MinBid,"&lt; Min Bid",IF(I51&gt;MaxBid,"&gt; Max Bid","OK"))))</f>
        <v>No Bid</v>
      </c>
      <c r="J194" s="49" t="str">
        <f aca="false">IF(OR(J51="",J51&lt;=0,NOT(ISNUMBER(J51))),"No Bid",IF(SUM(J$19:J51)&gt;J$12,"Extra Blocks","OK"))</f>
        <v>No Bid</v>
      </c>
      <c r="K194" s="50" t="str">
        <f aca="false">IF(AND(J194="No Bid",K51&lt;=0),"No Bid",IF(J194="No Bid","Extra Price",IF(K51&lt;MinBid,"&lt; Min Bid",IF(K51&gt;MaxBid,"&gt; Max Bid","OK"))))</f>
        <v>No Bid</v>
      </c>
      <c r="L194" s="49" t="str">
        <f aca="false">IF(OR(L51="",L51&lt;=0,NOT(ISNUMBER(L51))),"No Bid",IF(SUM(L$19:L51)&gt;L$12,"Extra Blocks","OK"))</f>
        <v>No Bid</v>
      </c>
      <c r="M194" s="50" t="str">
        <f aca="false">IF(AND(L194="No Bid",M51&lt;=0),"No Bid",IF(L194="No Bid","Extra Price",IF(M51&lt;MinBid,"&lt; Min Bid",IF(M51&gt;MaxBid,"&gt; Max Bid","OK"))))</f>
        <v>No Bid</v>
      </c>
      <c r="N194" s="49" t="str">
        <f aca="false">IF(OR(N51="",N51&lt;=0,NOT(ISNUMBER(N51))),"No Bid",IF(SUM(N$19:N51)&gt;N$12,"Extra Blocks","OK"))</f>
        <v>No Bid</v>
      </c>
      <c r="O194" s="50" t="str">
        <f aca="false">IF(AND(N194="No Bid",O51&lt;=0),"No Bid",IF(N194="No Bid","Extra Price",IF(O51&lt;MinBid,"&lt; Min Bid",IF(O51&gt;MaxBid,"&gt; Max Bid","OK"))))</f>
        <v>No Bid</v>
      </c>
      <c r="P194" s="49" t="str">
        <f aca="false">IF(OR(P51="",P51&lt;=0,NOT(ISNUMBER(P51))),"No Bid",IF(SUM(P$19:P51)&gt;P$12,"Extra Blocks","OK"))</f>
        <v>No Bid</v>
      </c>
      <c r="Q194" s="50" t="str">
        <f aca="false">IF(AND(P194="No Bid",Q51&lt;=0),"No Bid",IF(P194="No Bid","Extra Price",IF(Q51&lt;MinBid,"&lt; Min Bid",IF(Q51&gt;MaxBid,"&gt; Max Bid","OK"))))</f>
        <v>No Bid</v>
      </c>
      <c r="R194" s="49" t="str">
        <f aca="false">IF(OR(R51="",R51&lt;=0,NOT(ISNUMBER(R51))),"No Bid",IF(SUM(R$19:R51)&gt;R$12,"Extra Blocks","OK"))</f>
        <v>No Bid</v>
      </c>
      <c r="S194" s="50" t="str">
        <f aca="false">IF(AND(R194="No Bid",S51&lt;=0),"No Bid",IF(R194="No Bid","Extra Price",IF(S51&lt;MinBid,"&lt; Min Bid",IF(S51&gt;MaxBid,"&gt; Max Bid","OK"))))</f>
        <v>No Bid</v>
      </c>
      <c r="T194" s="49" t="str">
        <f aca="false">IF(OR(T51="",T51&lt;=0,NOT(ISNUMBER(T51))),"No Bid",IF(SUM(T$19:T51)&gt;T$12,"Extra Blocks","OK"))</f>
        <v>No Bid</v>
      </c>
      <c r="U194" s="50" t="str">
        <f aca="false">IF(AND(T194="No Bid",U51&lt;=0),"No Bid",IF(T194="No Bid","Extra Price",IF(U51&lt;MinBid,"&lt; Min Bid",IF(U51&gt;MaxBid,"&gt; Max Bid","OK"))))</f>
        <v>No Bid</v>
      </c>
      <c r="V194" s="49" t="str">
        <f aca="false">IF(OR(V51="",V51&lt;=0,NOT(ISNUMBER(V51))),"No Bid",IF(SUM(V$19:V51)&gt;V$12,"Extra Blocks","OK"))</f>
        <v>No Bid</v>
      </c>
      <c r="W194" s="50" t="str">
        <f aca="false">IF(AND(V194="No Bid",W51&lt;=0),"No Bid",IF(V194="No Bid","Extra Price",IF(W51&lt;MinBid,"&lt; Min Bid",IF(W51&gt;MaxBid,"&gt; Max Bid","OK"))))</f>
        <v>No Bid</v>
      </c>
      <c r="X194" s="49" t="str">
        <f aca="false">IF(OR(X51="",X51&lt;=0,NOT(ISNUMBER(X51))),"No Bid",IF(SUM(X$19:X51)&gt;X$12,"Extra Blocks","OK"))</f>
        <v>No Bid</v>
      </c>
      <c r="Y194" s="50" t="str">
        <f aca="false">IF(AND(X194="No Bid",Y51&lt;=0),"No Bid",IF(X194="No Bid","Extra Price",IF(Y51&lt;MinBid,"&lt; Min Bid",IF(Y51&gt;MaxBid,"&gt; Max Bid","OK"))))</f>
        <v>No Bid</v>
      </c>
    </row>
    <row r="195" customFormat="false" ht="12.75" hidden="false" customHeight="true" outlineLevel="0" collapsed="false">
      <c r="B195" s="48" t="n">
        <f aca="false">B194+1</f>
        <v>34</v>
      </c>
      <c r="D195" s="49" t="str">
        <f aca="false">IF(OR(D52="",D52&lt;=0,NOT(ISNUMBER(D52))),"No Bid",IF(SUM(D$19:D52)&gt;D$12,"Extra Blocks","OK"))</f>
        <v>No Bid</v>
      </c>
      <c r="E195" s="50" t="str">
        <f aca="false">IF(AND(D195="No Bid",E52&lt;=0),"No Bid",IF(D195="No Bid","Extra Price",IF(E52&lt;MinBid,"&lt; Min Bid",IF(E52&gt;MaxBid,"&gt; Max Bid","OK"))))</f>
        <v>No Bid</v>
      </c>
      <c r="F195" s="49" t="str">
        <f aca="false">IF(OR(F52="",F52&lt;=0,NOT(ISNUMBER(F52))),"No Bid",IF(SUM(F$19:F52)&gt;F$12,"Extra Blocks","OK"))</f>
        <v>No Bid</v>
      </c>
      <c r="G195" s="50" t="str">
        <f aca="false">IF(AND(F195="No Bid",G52&lt;=0),"No Bid",IF(F195="No Bid","Extra Price",IF(G52&lt;MinBid,"&lt; Min Bid",IF(G52&gt;MaxBid,"&gt; Max Bid","OK"))))</f>
        <v>No Bid</v>
      </c>
      <c r="H195" s="49" t="str">
        <f aca="false">IF(OR(H52="",H52&lt;=0,NOT(ISNUMBER(H52))),"No Bid",IF(SUM(H$19:H52)&gt;H$12,"Extra Blocks","OK"))</f>
        <v>No Bid</v>
      </c>
      <c r="I195" s="50" t="str">
        <f aca="false">IF(AND(H195="No Bid",I52&lt;=0),"No Bid",IF(H195="No Bid","Extra Price",IF(I52&lt;MinBid,"&lt; Min Bid",IF(I52&gt;MaxBid,"&gt; Max Bid","OK"))))</f>
        <v>No Bid</v>
      </c>
      <c r="J195" s="49" t="str">
        <f aca="false">IF(OR(J52="",J52&lt;=0,NOT(ISNUMBER(J52))),"No Bid",IF(SUM(J$19:J52)&gt;J$12,"Extra Blocks","OK"))</f>
        <v>No Bid</v>
      </c>
      <c r="K195" s="50" t="str">
        <f aca="false">IF(AND(J195="No Bid",K52&lt;=0),"No Bid",IF(J195="No Bid","Extra Price",IF(K52&lt;MinBid,"&lt; Min Bid",IF(K52&gt;MaxBid,"&gt; Max Bid","OK"))))</f>
        <v>No Bid</v>
      </c>
      <c r="L195" s="49" t="str">
        <f aca="false">IF(OR(L52="",L52&lt;=0,NOT(ISNUMBER(L52))),"No Bid",IF(SUM(L$19:L52)&gt;L$12,"Extra Blocks","OK"))</f>
        <v>No Bid</v>
      </c>
      <c r="M195" s="50" t="str">
        <f aca="false">IF(AND(L195="No Bid",M52&lt;=0),"No Bid",IF(L195="No Bid","Extra Price",IF(M52&lt;MinBid,"&lt; Min Bid",IF(M52&gt;MaxBid,"&gt; Max Bid","OK"))))</f>
        <v>No Bid</v>
      </c>
      <c r="N195" s="49" t="str">
        <f aca="false">IF(OR(N52="",N52&lt;=0,NOT(ISNUMBER(N52))),"No Bid",IF(SUM(N$19:N52)&gt;N$12,"Extra Blocks","OK"))</f>
        <v>No Bid</v>
      </c>
      <c r="O195" s="50" t="str">
        <f aca="false">IF(AND(N195="No Bid",O52&lt;=0),"No Bid",IF(N195="No Bid","Extra Price",IF(O52&lt;MinBid,"&lt; Min Bid",IF(O52&gt;MaxBid,"&gt; Max Bid","OK"))))</f>
        <v>No Bid</v>
      </c>
      <c r="P195" s="49" t="str">
        <f aca="false">IF(OR(P52="",P52&lt;=0,NOT(ISNUMBER(P52))),"No Bid",IF(SUM(P$19:P52)&gt;P$12,"Extra Blocks","OK"))</f>
        <v>No Bid</v>
      </c>
      <c r="Q195" s="50" t="str">
        <f aca="false">IF(AND(P195="No Bid",Q52&lt;=0),"No Bid",IF(P195="No Bid","Extra Price",IF(Q52&lt;MinBid,"&lt; Min Bid",IF(Q52&gt;MaxBid,"&gt; Max Bid","OK"))))</f>
        <v>No Bid</v>
      </c>
      <c r="R195" s="49" t="str">
        <f aca="false">IF(OR(R52="",R52&lt;=0,NOT(ISNUMBER(R52))),"No Bid",IF(SUM(R$19:R52)&gt;R$12,"Extra Blocks","OK"))</f>
        <v>No Bid</v>
      </c>
      <c r="S195" s="50" t="str">
        <f aca="false">IF(AND(R195="No Bid",S52&lt;=0),"No Bid",IF(R195="No Bid","Extra Price",IF(S52&lt;MinBid,"&lt; Min Bid",IF(S52&gt;MaxBid,"&gt; Max Bid","OK"))))</f>
        <v>No Bid</v>
      </c>
      <c r="T195" s="49" t="str">
        <f aca="false">IF(OR(T52="",T52&lt;=0,NOT(ISNUMBER(T52))),"No Bid",IF(SUM(T$19:T52)&gt;T$12,"Extra Blocks","OK"))</f>
        <v>No Bid</v>
      </c>
      <c r="U195" s="50" t="str">
        <f aca="false">IF(AND(T195="No Bid",U52&lt;=0),"No Bid",IF(T195="No Bid","Extra Price",IF(U52&lt;MinBid,"&lt; Min Bid",IF(U52&gt;MaxBid,"&gt; Max Bid","OK"))))</f>
        <v>No Bid</v>
      </c>
      <c r="V195" s="49" t="str">
        <f aca="false">IF(OR(V52="",V52&lt;=0,NOT(ISNUMBER(V52))),"No Bid",IF(SUM(V$19:V52)&gt;V$12,"Extra Blocks","OK"))</f>
        <v>No Bid</v>
      </c>
      <c r="W195" s="50" t="str">
        <f aca="false">IF(AND(V195="No Bid",W52&lt;=0),"No Bid",IF(V195="No Bid","Extra Price",IF(W52&lt;MinBid,"&lt; Min Bid",IF(W52&gt;MaxBid,"&gt; Max Bid","OK"))))</f>
        <v>No Bid</v>
      </c>
      <c r="X195" s="49" t="str">
        <f aca="false">IF(OR(X52="",X52&lt;=0,NOT(ISNUMBER(X52))),"No Bid",IF(SUM(X$19:X52)&gt;X$12,"Extra Blocks","OK"))</f>
        <v>No Bid</v>
      </c>
      <c r="Y195" s="50" t="str">
        <f aca="false">IF(AND(X195="No Bid",Y52&lt;=0),"No Bid",IF(X195="No Bid","Extra Price",IF(Y52&lt;MinBid,"&lt; Min Bid",IF(Y52&gt;MaxBid,"&gt; Max Bid","OK"))))</f>
        <v>No Bid</v>
      </c>
    </row>
    <row r="196" customFormat="false" ht="12.75" hidden="false" customHeight="true" outlineLevel="0" collapsed="false">
      <c r="B196" s="48" t="n">
        <f aca="false">B195+1</f>
        <v>35</v>
      </c>
      <c r="D196" s="49" t="str">
        <f aca="false">IF(OR(D53="",D53&lt;=0,NOT(ISNUMBER(D53))),"No Bid",IF(SUM(D$19:D53)&gt;D$12,"Extra Blocks","OK"))</f>
        <v>No Bid</v>
      </c>
      <c r="E196" s="50" t="str">
        <f aca="false">IF(AND(D196="No Bid",E53&lt;=0),"No Bid",IF(D196="No Bid","Extra Price",IF(E53&lt;MinBid,"&lt; Min Bid",IF(E53&gt;MaxBid,"&gt; Max Bid","OK"))))</f>
        <v>No Bid</v>
      </c>
      <c r="F196" s="49" t="str">
        <f aca="false">IF(OR(F53="",F53&lt;=0,NOT(ISNUMBER(F53))),"No Bid",IF(SUM(F$19:F53)&gt;F$12,"Extra Blocks","OK"))</f>
        <v>No Bid</v>
      </c>
      <c r="G196" s="50" t="str">
        <f aca="false">IF(AND(F196="No Bid",G53&lt;=0),"No Bid",IF(F196="No Bid","Extra Price",IF(G53&lt;MinBid,"&lt; Min Bid",IF(G53&gt;MaxBid,"&gt; Max Bid","OK"))))</f>
        <v>No Bid</v>
      </c>
      <c r="H196" s="49" t="str">
        <f aca="false">IF(OR(H53="",H53&lt;=0,NOT(ISNUMBER(H53))),"No Bid",IF(SUM(H$19:H53)&gt;H$12,"Extra Blocks","OK"))</f>
        <v>No Bid</v>
      </c>
      <c r="I196" s="50" t="str">
        <f aca="false">IF(AND(H196="No Bid",I53&lt;=0),"No Bid",IF(H196="No Bid","Extra Price",IF(I53&lt;MinBid,"&lt; Min Bid",IF(I53&gt;MaxBid,"&gt; Max Bid","OK"))))</f>
        <v>No Bid</v>
      </c>
      <c r="J196" s="49" t="str">
        <f aca="false">IF(OR(J53="",J53&lt;=0,NOT(ISNUMBER(J53))),"No Bid",IF(SUM(J$19:J53)&gt;J$12,"Extra Blocks","OK"))</f>
        <v>No Bid</v>
      </c>
      <c r="K196" s="50" t="str">
        <f aca="false">IF(AND(J196="No Bid",K53&lt;=0),"No Bid",IF(J196="No Bid","Extra Price",IF(K53&lt;MinBid,"&lt; Min Bid",IF(K53&gt;MaxBid,"&gt; Max Bid","OK"))))</f>
        <v>No Bid</v>
      </c>
      <c r="L196" s="49" t="str">
        <f aca="false">IF(OR(L53="",L53&lt;=0,NOT(ISNUMBER(L53))),"No Bid",IF(SUM(L$19:L53)&gt;L$12,"Extra Blocks","OK"))</f>
        <v>No Bid</v>
      </c>
      <c r="M196" s="50" t="str">
        <f aca="false">IF(AND(L196="No Bid",M53&lt;=0),"No Bid",IF(L196="No Bid","Extra Price",IF(M53&lt;MinBid,"&lt; Min Bid",IF(M53&gt;MaxBid,"&gt; Max Bid","OK"))))</f>
        <v>No Bid</v>
      </c>
      <c r="N196" s="49" t="str">
        <f aca="false">IF(OR(N53="",N53&lt;=0,NOT(ISNUMBER(N53))),"No Bid",IF(SUM(N$19:N53)&gt;N$12,"Extra Blocks","OK"))</f>
        <v>No Bid</v>
      </c>
      <c r="O196" s="50" t="str">
        <f aca="false">IF(AND(N196="No Bid",O53&lt;=0),"No Bid",IF(N196="No Bid","Extra Price",IF(O53&lt;MinBid,"&lt; Min Bid",IF(O53&gt;MaxBid,"&gt; Max Bid","OK"))))</f>
        <v>No Bid</v>
      </c>
      <c r="P196" s="49" t="str">
        <f aca="false">IF(OR(P53="",P53&lt;=0,NOT(ISNUMBER(P53))),"No Bid",IF(SUM(P$19:P53)&gt;P$12,"Extra Blocks","OK"))</f>
        <v>No Bid</v>
      </c>
      <c r="Q196" s="50" t="str">
        <f aca="false">IF(AND(P196="No Bid",Q53&lt;=0),"No Bid",IF(P196="No Bid","Extra Price",IF(Q53&lt;MinBid,"&lt; Min Bid",IF(Q53&gt;MaxBid,"&gt; Max Bid","OK"))))</f>
        <v>No Bid</v>
      </c>
      <c r="R196" s="49" t="str">
        <f aca="false">IF(OR(R53="",R53&lt;=0,NOT(ISNUMBER(R53))),"No Bid",IF(SUM(R$19:R53)&gt;R$12,"Extra Blocks","OK"))</f>
        <v>No Bid</v>
      </c>
      <c r="S196" s="50" t="str">
        <f aca="false">IF(AND(R196="No Bid",S53&lt;=0),"No Bid",IF(R196="No Bid","Extra Price",IF(S53&lt;MinBid,"&lt; Min Bid",IF(S53&gt;MaxBid,"&gt; Max Bid","OK"))))</f>
        <v>No Bid</v>
      </c>
      <c r="T196" s="49" t="str">
        <f aca="false">IF(OR(T53="",T53&lt;=0,NOT(ISNUMBER(T53))),"No Bid",IF(SUM(T$19:T53)&gt;T$12,"Extra Blocks","OK"))</f>
        <v>No Bid</v>
      </c>
      <c r="U196" s="50" t="str">
        <f aca="false">IF(AND(T196="No Bid",U53&lt;=0),"No Bid",IF(T196="No Bid","Extra Price",IF(U53&lt;MinBid,"&lt; Min Bid",IF(U53&gt;MaxBid,"&gt; Max Bid","OK"))))</f>
        <v>No Bid</v>
      </c>
      <c r="V196" s="49" t="str">
        <f aca="false">IF(OR(V53="",V53&lt;=0,NOT(ISNUMBER(V53))),"No Bid",IF(SUM(V$19:V53)&gt;V$12,"Extra Blocks","OK"))</f>
        <v>No Bid</v>
      </c>
      <c r="W196" s="50" t="str">
        <f aca="false">IF(AND(V196="No Bid",W53&lt;=0),"No Bid",IF(V196="No Bid","Extra Price",IF(W53&lt;MinBid,"&lt; Min Bid",IF(W53&gt;MaxBid,"&gt; Max Bid","OK"))))</f>
        <v>No Bid</v>
      </c>
      <c r="X196" s="49" t="str">
        <f aca="false">IF(OR(X53="",X53&lt;=0,NOT(ISNUMBER(X53))),"No Bid",IF(SUM(X$19:X53)&gt;X$12,"Extra Blocks","OK"))</f>
        <v>No Bid</v>
      </c>
      <c r="Y196" s="50" t="str">
        <f aca="false">IF(AND(X196="No Bid",Y53&lt;=0),"No Bid",IF(X196="No Bid","Extra Price",IF(Y53&lt;MinBid,"&lt; Min Bid",IF(Y53&gt;MaxBid,"&gt; Max Bid","OK"))))</f>
        <v>No Bid</v>
      </c>
    </row>
    <row r="197" customFormat="false" ht="12.75" hidden="false" customHeight="true" outlineLevel="0" collapsed="false">
      <c r="B197" s="48" t="n">
        <f aca="false">B196+1</f>
        <v>36</v>
      </c>
      <c r="D197" s="49" t="str">
        <f aca="false">IF(OR(D54="",D54&lt;=0,NOT(ISNUMBER(D54))),"No Bid",IF(SUM(D$19:D54)&gt;D$12,"Extra Blocks","OK"))</f>
        <v>No Bid</v>
      </c>
      <c r="E197" s="50" t="str">
        <f aca="false">IF(AND(D197="No Bid",E54&lt;=0),"No Bid",IF(D197="No Bid","Extra Price",IF(E54&lt;MinBid,"&lt; Min Bid",IF(E54&gt;MaxBid,"&gt; Max Bid","OK"))))</f>
        <v>No Bid</v>
      </c>
      <c r="F197" s="49" t="str">
        <f aca="false">IF(OR(F54="",F54&lt;=0,NOT(ISNUMBER(F54))),"No Bid",IF(SUM(F$19:F54)&gt;F$12,"Extra Blocks","OK"))</f>
        <v>No Bid</v>
      </c>
      <c r="G197" s="50" t="str">
        <f aca="false">IF(AND(F197="No Bid",G54&lt;=0),"No Bid",IF(F197="No Bid","Extra Price",IF(G54&lt;MinBid,"&lt; Min Bid",IF(G54&gt;MaxBid,"&gt; Max Bid","OK"))))</f>
        <v>No Bid</v>
      </c>
      <c r="H197" s="49" t="str">
        <f aca="false">IF(OR(H54="",H54&lt;=0,NOT(ISNUMBER(H54))),"No Bid",IF(SUM(H$19:H54)&gt;H$12,"Extra Blocks","OK"))</f>
        <v>No Bid</v>
      </c>
      <c r="I197" s="50" t="str">
        <f aca="false">IF(AND(H197="No Bid",I54&lt;=0),"No Bid",IF(H197="No Bid","Extra Price",IF(I54&lt;MinBid,"&lt; Min Bid",IF(I54&gt;MaxBid,"&gt; Max Bid","OK"))))</f>
        <v>No Bid</v>
      </c>
      <c r="J197" s="49" t="str">
        <f aca="false">IF(OR(J54="",J54&lt;=0,NOT(ISNUMBER(J54))),"No Bid",IF(SUM(J$19:J54)&gt;J$12,"Extra Blocks","OK"))</f>
        <v>No Bid</v>
      </c>
      <c r="K197" s="50" t="str">
        <f aca="false">IF(AND(J197="No Bid",K54&lt;=0),"No Bid",IF(J197="No Bid","Extra Price",IF(K54&lt;MinBid,"&lt; Min Bid",IF(K54&gt;MaxBid,"&gt; Max Bid","OK"))))</f>
        <v>No Bid</v>
      </c>
      <c r="L197" s="49" t="str">
        <f aca="false">IF(OR(L54="",L54&lt;=0,NOT(ISNUMBER(L54))),"No Bid",IF(SUM(L$19:L54)&gt;L$12,"Extra Blocks","OK"))</f>
        <v>No Bid</v>
      </c>
      <c r="M197" s="50" t="str">
        <f aca="false">IF(AND(L197="No Bid",M54&lt;=0),"No Bid",IF(L197="No Bid","Extra Price",IF(M54&lt;MinBid,"&lt; Min Bid",IF(M54&gt;MaxBid,"&gt; Max Bid","OK"))))</f>
        <v>No Bid</v>
      </c>
      <c r="N197" s="49" t="str">
        <f aca="false">IF(OR(N54="",N54&lt;=0,NOT(ISNUMBER(N54))),"No Bid",IF(SUM(N$19:N54)&gt;N$12,"Extra Blocks","OK"))</f>
        <v>No Bid</v>
      </c>
      <c r="O197" s="50" t="str">
        <f aca="false">IF(AND(N197="No Bid",O54&lt;=0),"No Bid",IF(N197="No Bid","Extra Price",IF(O54&lt;MinBid,"&lt; Min Bid",IF(O54&gt;MaxBid,"&gt; Max Bid","OK"))))</f>
        <v>No Bid</v>
      </c>
      <c r="P197" s="49" t="str">
        <f aca="false">IF(OR(P54="",P54&lt;=0,NOT(ISNUMBER(P54))),"No Bid",IF(SUM(P$19:P54)&gt;P$12,"Extra Blocks","OK"))</f>
        <v>No Bid</v>
      </c>
      <c r="Q197" s="50" t="str">
        <f aca="false">IF(AND(P197="No Bid",Q54&lt;=0),"No Bid",IF(P197="No Bid","Extra Price",IF(Q54&lt;MinBid,"&lt; Min Bid",IF(Q54&gt;MaxBid,"&gt; Max Bid","OK"))))</f>
        <v>No Bid</v>
      </c>
      <c r="R197" s="49" t="str">
        <f aca="false">IF(OR(R54="",R54&lt;=0,NOT(ISNUMBER(R54))),"No Bid",IF(SUM(R$19:R54)&gt;R$12,"Extra Blocks","OK"))</f>
        <v>No Bid</v>
      </c>
      <c r="S197" s="50" t="str">
        <f aca="false">IF(AND(R197="No Bid",S54&lt;=0),"No Bid",IF(R197="No Bid","Extra Price",IF(S54&lt;MinBid,"&lt; Min Bid",IF(S54&gt;MaxBid,"&gt; Max Bid","OK"))))</f>
        <v>No Bid</v>
      </c>
      <c r="T197" s="49" t="str">
        <f aca="false">IF(OR(T54="",T54&lt;=0,NOT(ISNUMBER(T54))),"No Bid",IF(SUM(T$19:T54)&gt;T$12,"Extra Blocks","OK"))</f>
        <v>No Bid</v>
      </c>
      <c r="U197" s="50" t="str">
        <f aca="false">IF(AND(T197="No Bid",U54&lt;=0),"No Bid",IF(T197="No Bid","Extra Price",IF(U54&lt;MinBid,"&lt; Min Bid",IF(U54&gt;MaxBid,"&gt; Max Bid","OK"))))</f>
        <v>No Bid</v>
      </c>
      <c r="V197" s="49" t="str">
        <f aca="false">IF(OR(V54="",V54&lt;=0,NOT(ISNUMBER(V54))),"No Bid",IF(SUM(V$19:V54)&gt;V$12,"Extra Blocks","OK"))</f>
        <v>No Bid</v>
      </c>
      <c r="W197" s="50" t="str">
        <f aca="false">IF(AND(V197="No Bid",W54&lt;=0),"No Bid",IF(V197="No Bid","Extra Price",IF(W54&lt;MinBid,"&lt; Min Bid",IF(W54&gt;MaxBid,"&gt; Max Bid","OK"))))</f>
        <v>No Bid</v>
      </c>
      <c r="X197" s="49" t="str">
        <f aca="false">IF(OR(X54="",X54&lt;=0,NOT(ISNUMBER(X54))),"No Bid",IF(SUM(X$19:X54)&gt;X$12,"Extra Blocks","OK"))</f>
        <v>No Bid</v>
      </c>
      <c r="Y197" s="50" t="str">
        <f aca="false">IF(AND(X197="No Bid",Y54&lt;=0),"No Bid",IF(X197="No Bid","Extra Price",IF(Y54&lt;MinBid,"&lt; Min Bid",IF(Y54&gt;MaxBid,"&gt; Max Bid","OK"))))</f>
        <v>No Bid</v>
      </c>
    </row>
    <row r="198" customFormat="false" ht="12.75" hidden="false" customHeight="true" outlineLevel="0" collapsed="false">
      <c r="B198" s="48" t="n">
        <f aca="false">B197+1</f>
        <v>37</v>
      </c>
      <c r="D198" s="49" t="str">
        <f aca="false">IF(OR(D55="",D55&lt;=0,NOT(ISNUMBER(D55))),"No Bid",IF(SUM(D$19:D55)&gt;D$12,"Extra Blocks","OK"))</f>
        <v>No Bid</v>
      </c>
      <c r="E198" s="50" t="str">
        <f aca="false">IF(AND(D198="No Bid",E55&lt;=0),"No Bid",IF(D198="No Bid","Extra Price",IF(E55&lt;MinBid,"&lt; Min Bid",IF(E55&gt;MaxBid,"&gt; Max Bid","OK"))))</f>
        <v>No Bid</v>
      </c>
      <c r="F198" s="49" t="str">
        <f aca="false">IF(OR(F55="",F55&lt;=0,NOT(ISNUMBER(F55))),"No Bid",IF(SUM(F$19:F55)&gt;F$12,"Extra Blocks","OK"))</f>
        <v>No Bid</v>
      </c>
      <c r="G198" s="50" t="str">
        <f aca="false">IF(AND(F198="No Bid",G55&lt;=0),"No Bid",IF(F198="No Bid","Extra Price",IF(G55&lt;MinBid,"&lt; Min Bid",IF(G55&gt;MaxBid,"&gt; Max Bid","OK"))))</f>
        <v>No Bid</v>
      </c>
      <c r="H198" s="49" t="str">
        <f aca="false">IF(OR(H55="",H55&lt;=0,NOT(ISNUMBER(H55))),"No Bid",IF(SUM(H$19:H55)&gt;H$12,"Extra Blocks","OK"))</f>
        <v>No Bid</v>
      </c>
      <c r="I198" s="50" t="str">
        <f aca="false">IF(AND(H198="No Bid",I55&lt;=0),"No Bid",IF(H198="No Bid","Extra Price",IF(I55&lt;MinBid,"&lt; Min Bid",IF(I55&gt;MaxBid,"&gt; Max Bid","OK"))))</f>
        <v>No Bid</v>
      </c>
      <c r="J198" s="49" t="str">
        <f aca="false">IF(OR(J55="",J55&lt;=0,NOT(ISNUMBER(J55))),"No Bid",IF(SUM(J$19:J55)&gt;J$12,"Extra Blocks","OK"))</f>
        <v>No Bid</v>
      </c>
      <c r="K198" s="50" t="str">
        <f aca="false">IF(AND(J198="No Bid",K55&lt;=0),"No Bid",IF(J198="No Bid","Extra Price",IF(K55&lt;MinBid,"&lt; Min Bid",IF(K55&gt;MaxBid,"&gt; Max Bid","OK"))))</f>
        <v>No Bid</v>
      </c>
      <c r="L198" s="49" t="str">
        <f aca="false">IF(OR(L55="",L55&lt;=0,NOT(ISNUMBER(L55))),"No Bid",IF(SUM(L$19:L55)&gt;L$12,"Extra Blocks","OK"))</f>
        <v>No Bid</v>
      </c>
      <c r="M198" s="50" t="str">
        <f aca="false">IF(AND(L198="No Bid",M55&lt;=0),"No Bid",IF(L198="No Bid","Extra Price",IF(M55&lt;MinBid,"&lt; Min Bid",IF(M55&gt;MaxBid,"&gt; Max Bid","OK"))))</f>
        <v>No Bid</v>
      </c>
      <c r="N198" s="49" t="str">
        <f aca="false">IF(OR(N55="",N55&lt;=0,NOT(ISNUMBER(N55))),"No Bid",IF(SUM(N$19:N55)&gt;N$12,"Extra Blocks","OK"))</f>
        <v>No Bid</v>
      </c>
      <c r="O198" s="50" t="str">
        <f aca="false">IF(AND(N198="No Bid",O55&lt;=0),"No Bid",IF(N198="No Bid","Extra Price",IF(O55&lt;MinBid,"&lt; Min Bid",IF(O55&gt;MaxBid,"&gt; Max Bid","OK"))))</f>
        <v>No Bid</v>
      </c>
      <c r="P198" s="49" t="str">
        <f aca="false">IF(OR(P55="",P55&lt;=0,NOT(ISNUMBER(P55))),"No Bid",IF(SUM(P$19:P55)&gt;P$12,"Extra Blocks","OK"))</f>
        <v>No Bid</v>
      </c>
      <c r="Q198" s="50" t="str">
        <f aca="false">IF(AND(P198="No Bid",Q55&lt;=0),"No Bid",IF(P198="No Bid","Extra Price",IF(Q55&lt;MinBid,"&lt; Min Bid",IF(Q55&gt;MaxBid,"&gt; Max Bid","OK"))))</f>
        <v>No Bid</v>
      </c>
      <c r="R198" s="49" t="str">
        <f aca="false">IF(OR(R55="",R55&lt;=0,NOT(ISNUMBER(R55))),"No Bid",IF(SUM(R$19:R55)&gt;R$12,"Extra Blocks","OK"))</f>
        <v>No Bid</v>
      </c>
      <c r="S198" s="50" t="str">
        <f aca="false">IF(AND(R198="No Bid",S55&lt;=0),"No Bid",IF(R198="No Bid","Extra Price",IF(S55&lt;MinBid,"&lt; Min Bid",IF(S55&gt;MaxBid,"&gt; Max Bid","OK"))))</f>
        <v>No Bid</v>
      </c>
      <c r="T198" s="49" t="str">
        <f aca="false">IF(OR(T55="",T55&lt;=0,NOT(ISNUMBER(T55))),"No Bid",IF(SUM(T$19:T55)&gt;T$12,"Extra Blocks","OK"))</f>
        <v>No Bid</v>
      </c>
      <c r="U198" s="50" t="str">
        <f aca="false">IF(AND(T198="No Bid",U55&lt;=0),"No Bid",IF(T198="No Bid","Extra Price",IF(U55&lt;MinBid,"&lt; Min Bid",IF(U55&gt;MaxBid,"&gt; Max Bid","OK"))))</f>
        <v>No Bid</v>
      </c>
      <c r="V198" s="49" t="str">
        <f aca="false">IF(OR(V55="",V55&lt;=0,NOT(ISNUMBER(V55))),"No Bid",IF(SUM(V$19:V55)&gt;V$12,"Extra Blocks","OK"))</f>
        <v>No Bid</v>
      </c>
      <c r="W198" s="50" t="str">
        <f aca="false">IF(AND(V198="No Bid",W55&lt;=0),"No Bid",IF(V198="No Bid","Extra Price",IF(W55&lt;MinBid,"&lt; Min Bid",IF(W55&gt;MaxBid,"&gt; Max Bid","OK"))))</f>
        <v>No Bid</v>
      </c>
      <c r="X198" s="49" t="str">
        <f aca="false">IF(OR(X55="",X55&lt;=0,NOT(ISNUMBER(X55))),"No Bid",IF(SUM(X$19:X55)&gt;X$12,"Extra Blocks","OK"))</f>
        <v>No Bid</v>
      </c>
      <c r="Y198" s="50" t="str">
        <f aca="false">IF(AND(X198="No Bid",Y55&lt;=0),"No Bid",IF(X198="No Bid","Extra Price",IF(Y55&lt;MinBid,"&lt; Min Bid",IF(Y55&gt;MaxBid,"&gt; Max Bid","OK"))))</f>
        <v>No Bid</v>
      </c>
    </row>
    <row r="199" customFormat="false" ht="12.75" hidden="false" customHeight="true" outlineLevel="0" collapsed="false">
      <c r="B199" s="48" t="n">
        <f aca="false">B198+1</f>
        <v>38</v>
      </c>
      <c r="D199" s="49" t="str">
        <f aca="false">IF(OR(D56="",D56&lt;=0,NOT(ISNUMBER(D56))),"No Bid",IF(SUM(D$19:D56)&gt;D$12,"Extra Blocks","OK"))</f>
        <v>No Bid</v>
      </c>
      <c r="E199" s="50" t="str">
        <f aca="false">IF(AND(D199="No Bid",E56&lt;=0),"No Bid",IF(D199="No Bid","Extra Price",IF(E56&lt;MinBid,"&lt; Min Bid",IF(E56&gt;MaxBid,"&gt; Max Bid","OK"))))</f>
        <v>No Bid</v>
      </c>
      <c r="F199" s="49" t="str">
        <f aca="false">IF(OR(F56="",F56&lt;=0,NOT(ISNUMBER(F56))),"No Bid",IF(SUM(F$19:F56)&gt;F$12,"Extra Blocks","OK"))</f>
        <v>No Bid</v>
      </c>
      <c r="G199" s="50" t="str">
        <f aca="false">IF(AND(F199="No Bid",G56&lt;=0),"No Bid",IF(F199="No Bid","Extra Price",IF(G56&lt;MinBid,"&lt; Min Bid",IF(G56&gt;MaxBid,"&gt; Max Bid","OK"))))</f>
        <v>No Bid</v>
      </c>
      <c r="H199" s="49" t="str">
        <f aca="false">IF(OR(H56="",H56&lt;=0,NOT(ISNUMBER(H56))),"No Bid",IF(SUM(H$19:H56)&gt;H$12,"Extra Blocks","OK"))</f>
        <v>No Bid</v>
      </c>
      <c r="I199" s="50" t="str">
        <f aca="false">IF(AND(H199="No Bid",I56&lt;=0),"No Bid",IF(H199="No Bid","Extra Price",IF(I56&lt;MinBid,"&lt; Min Bid",IF(I56&gt;MaxBid,"&gt; Max Bid","OK"))))</f>
        <v>No Bid</v>
      </c>
      <c r="J199" s="49" t="str">
        <f aca="false">IF(OR(J56="",J56&lt;=0,NOT(ISNUMBER(J56))),"No Bid",IF(SUM(J$19:J56)&gt;J$12,"Extra Blocks","OK"))</f>
        <v>No Bid</v>
      </c>
      <c r="K199" s="50" t="str">
        <f aca="false">IF(AND(J199="No Bid",K56&lt;=0),"No Bid",IF(J199="No Bid","Extra Price",IF(K56&lt;MinBid,"&lt; Min Bid",IF(K56&gt;MaxBid,"&gt; Max Bid","OK"))))</f>
        <v>No Bid</v>
      </c>
      <c r="L199" s="49" t="str">
        <f aca="false">IF(OR(L56="",L56&lt;=0,NOT(ISNUMBER(L56))),"No Bid",IF(SUM(L$19:L56)&gt;L$12,"Extra Blocks","OK"))</f>
        <v>No Bid</v>
      </c>
      <c r="M199" s="50" t="str">
        <f aca="false">IF(AND(L199="No Bid",M56&lt;=0),"No Bid",IF(L199="No Bid","Extra Price",IF(M56&lt;MinBid,"&lt; Min Bid",IF(M56&gt;MaxBid,"&gt; Max Bid","OK"))))</f>
        <v>No Bid</v>
      </c>
      <c r="N199" s="49" t="str">
        <f aca="false">IF(OR(N56="",N56&lt;=0,NOT(ISNUMBER(N56))),"No Bid",IF(SUM(N$19:N56)&gt;N$12,"Extra Blocks","OK"))</f>
        <v>No Bid</v>
      </c>
      <c r="O199" s="50" t="str">
        <f aca="false">IF(AND(N199="No Bid",O56&lt;=0),"No Bid",IF(N199="No Bid","Extra Price",IF(O56&lt;MinBid,"&lt; Min Bid",IF(O56&gt;MaxBid,"&gt; Max Bid","OK"))))</f>
        <v>No Bid</v>
      </c>
      <c r="P199" s="49" t="str">
        <f aca="false">IF(OR(P56="",P56&lt;=0,NOT(ISNUMBER(P56))),"No Bid",IF(SUM(P$19:P56)&gt;P$12,"Extra Blocks","OK"))</f>
        <v>No Bid</v>
      </c>
      <c r="Q199" s="50" t="str">
        <f aca="false">IF(AND(P199="No Bid",Q56&lt;=0),"No Bid",IF(P199="No Bid","Extra Price",IF(Q56&lt;MinBid,"&lt; Min Bid",IF(Q56&gt;MaxBid,"&gt; Max Bid","OK"))))</f>
        <v>No Bid</v>
      </c>
      <c r="R199" s="49" t="str">
        <f aca="false">IF(OR(R56="",R56&lt;=0,NOT(ISNUMBER(R56))),"No Bid",IF(SUM(R$19:R56)&gt;R$12,"Extra Blocks","OK"))</f>
        <v>No Bid</v>
      </c>
      <c r="S199" s="50" t="str">
        <f aca="false">IF(AND(R199="No Bid",S56&lt;=0),"No Bid",IF(R199="No Bid","Extra Price",IF(S56&lt;MinBid,"&lt; Min Bid",IF(S56&gt;MaxBid,"&gt; Max Bid","OK"))))</f>
        <v>No Bid</v>
      </c>
      <c r="T199" s="49" t="str">
        <f aca="false">IF(OR(T56="",T56&lt;=0,NOT(ISNUMBER(T56))),"No Bid",IF(SUM(T$19:T56)&gt;T$12,"Extra Blocks","OK"))</f>
        <v>No Bid</v>
      </c>
      <c r="U199" s="50" t="str">
        <f aca="false">IF(AND(T199="No Bid",U56&lt;=0),"No Bid",IF(T199="No Bid","Extra Price",IF(U56&lt;MinBid,"&lt; Min Bid",IF(U56&gt;MaxBid,"&gt; Max Bid","OK"))))</f>
        <v>No Bid</v>
      </c>
      <c r="V199" s="49" t="str">
        <f aca="false">IF(OR(V56="",V56&lt;=0,NOT(ISNUMBER(V56))),"No Bid",IF(SUM(V$19:V56)&gt;V$12,"Extra Blocks","OK"))</f>
        <v>No Bid</v>
      </c>
      <c r="W199" s="50" t="str">
        <f aca="false">IF(AND(V199="No Bid",W56&lt;=0),"No Bid",IF(V199="No Bid","Extra Price",IF(W56&lt;MinBid,"&lt; Min Bid",IF(W56&gt;MaxBid,"&gt; Max Bid","OK"))))</f>
        <v>No Bid</v>
      </c>
      <c r="X199" s="49" t="str">
        <f aca="false">IF(OR(X56="",X56&lt;=0,NOT(ISNUMBER(X56))),"No Bid",IF(SUM(X$19:X56)&gt;X$12,"Extra Blocks","OK"))</f>
        <v>No Bid</v>
      </c>
      <c r="Y199" s="50" t="str">
        <f aca="false">IF(AND(X199="No Bid",Y56&lt;=0),"No Bid",IF(X199="No Bid","Extra Price",IF(Y56&lt;MinBid,"&lt; Min Bid",IF(Y56&gt;MaxBid,"&gt; Max Bid","OK"))))</f>
        <v>No Bid</v>
      </c>
    </row>
    <row r="200" customFormat="false" ht="12.75" hidden="false" customHeight="true" outlineLevel="0" collapsed="false">
      <c r="B200" s="48" t="n">
        <f aca="false">B199+1</f>
        <v>39</v>
      </c>
      <c r="D200" s="49" t="str">
        <f aca="false">IF(OR(D57="",D57&lt;=0,NOT(ISNUMBER(D57))),"No Bid",IF(SUM(D$19:D57)&gt;D$12,"Extra Blocks","OK"))</f>
        <v>No Bid</v>
      </c>
      <c r="E200" s="50" t="str">
        <f aca="false">IF(AND(D200="No Bid",E57&lt;=0),"No Bid",IF(D200="No Bid","Extra Price",IF(E57&lt;MinBid,"&lt; Min Bid",IF(E57&gt;MaxBid,"&gt; Max Bid","OK"))))</f>
        <v>No Bid</v>
      </c>
      <c r="F200" s="49" t="str">
        <f aca="false">IF(OR(F57="",F57&lt;=0,NOT(ISNUMBER(F57))),"No Bid",IF(SUM(F$19:F57)&gt;F$12,"Extra Blocks","OK"))</f>
        <v>No Bid</v>
      </c>
      <c r="G200" s="50" t="str">
        <f aca="false">IF(AND(F200="No Bid",G57&lt;=0),"No Bid",IF(F200="No Bid","Extra Price",IF(G57&lt;MinBid,"&lt; Min Bid",IF(G57&gt;MaxBid,"&gt; Max Bid","OK"))))</f>
        <v>No Bid</v>
      </c>
      <c r="H200" s="49" t="str">
        <f aca="false">IF(OR(H57="",H57&lt;=0,NOT(ISNUMBER(H57))),"No Bid",IF(SUM(H$19:H57)&gt;H$12,"Extra Blocks","OK"))</f>
        <v>No Bid</v>
      </c>
      <c r="I200" s="50" t="str">
        <f aca="false">IF(AND(H200="No Bid",I57&lt;=0),"No Bid",IF(H200="No Bid","Extra Price",IF(I57&lt;MinBid,"&lt; Min Bid",IF(I57&gt;MaxBid,"&gt; Max Bid","OK"))))</f>
        <v>No Bid</v>
      </c>
      <c r="J200" s="49" t="str">
        <f aca="false">IF(OR(J57="",J57&lt;=0,NOT(ISNUMBER(J57))),"No Bid",IF(SUM(J$19:J57)&gt;J$12,"Extra Blocks","OK"))</f>
        <v>No Bid</v>
      </c>
      <c r="K200" s="50" t="str">
        <f aca="false">IF(AND(J200="No Bid",K57&lt;=0),"No Bid",IF(J200="No Bid","Extra Price",IF(K57&lt;MinBid,"&lt; Min Bid",IF(K57&gt;MaxBid,"&gt; Max Bid","OK"))))</f>
        <v>No Bid</v>
      </c>
      <c r="L200" s="49" t="str">
        <f aca="false">IF(OR(L57="",L57&lt;=0,NOT(ISNUMBER(L57))),"No Bid",IF(SUM(L$19:L57)&gt;L$12,"Extra Blocks","OK"))</f>
        <v>No Bid</v>
      </c>
      <c r="M200" s="50" t="str">
        <f aca="false">IF(AND(L200="No Bid",M57&lt;=0),"No Bid",IF(L200="No Bid","Extra Price",IF(M57&lt;MinBid,"&lt; Min Bid",IF(M57&gt;MaxBid,"&gt; Max Bid","OK"))))</f>
        <v>No Bid</v>
      </c>
      <c r="N200" s="49" t="str">
        <f aca="false">IF(OR(N57="",N57&lt;=0,NOT(ISNUMBER(N57))),"No Bid",IF(SUM(N$19:N57)&gt;N$12,"Extra Blocks","OK"))</f>
        <v>No Bid</v>
      </c>
      <c r="O200" s="50" t="str">
        <f aca="false">IF(AND(N200="No Bid",O57&lt;=0),"No Bid",IF(N200="No Bid","Extra Price",IF(O57&lt;MinBid,"&lt; Min Bid",IF(O57&gt;MaxBid,"&gt; Max Bid","OK"))))</f>
        <v>No Bid</v>
      </c>
      <c r="P200" s="49" t="str">
        <f aca="false">IF(OR(P57="",P57&lt;=0,NOT(ISNUMBER(P57))),"No Bid",IF(SUM(P$19:P57)&gt;P$12,"Extra Blocks","OK"))</f>
        <v>No Bid</v>
      </c>
      <c r="Q200" s="50" t="str">
        <f aca="false">IF(AND(P200="No Bid",Q57&lt;=0),"No Bid",IF(P200="No Bid","Extra Price",IF(Q57&lt;MinBid,"&lt; Min Bid",IF(Q57&gt;MaxBid,"&gt; Max Bid","OK"))))</f>
        <v>No Bid</v>
      </c>
      <c r="R200" s="49" t="str">
        <f aca="false">IF(OR(R57="",R57&lt;=0,NOT(ISNUMBER(R57))),"No Bid",IF(SUM(R$19:R57)&gt;R$12,"Extra Blocks","OK"))</f>
        <v>No Bid</v>
      </c>
      <c r="S200" s="50" t="str">
        <f aca="false">IF(AND(R200="No Bid",S57&lt;=0),"No Bid",IF(R200="No Bid","Extra Price",IF(S57&lt;MinBid,"&lt; Min Bid",IF(S57&gt;MaxBid,"&gt; Max Bid","OK"))))</f>
        <v>No Bid</v>
      </c>
      <c r="T200" s="49" t="str">
        <f aca="false">IF(OR(T57="",T57&lt;=0,NOT(ISNUMBER(T57))),"No Bid",IF(SUM(T$19:T57)&gt;T$12,"Extra Blocks","OK"))</f>
        <v>No Bid</v>
      </c>
      <c r="U200" s="50" t="str">
        <f aca="false">IF(AND(T200="No Bid",U57&lt;=0),"No Bid",IF(T200="No Bid","Extra Price",IF(U57&lt;MinBid,"&lt; Min Bid",IF(U57&gt;MaxBid,"&gt; Max Bid","OK"))))</f>
        <v>No Bid</v>
      </c>
      <c r="V200" s="49" t="str">
        <f aca="false">IF(OR(V57="",V57&lt;=0,NOT(ISNUMBER(V57))),"No Bid",IF(SUM(V$19:V57)&gt;V$12,"Extra Blocks","OK"))</f>
        <v>No Bid</v>
      </c>
      <c r="W200" s="50" t="str">
        <f aca="false">IF(AND(V200="No Bid",W57&lt;=0),"No Bid",IF(V200="No Bid","Extra Price",IF(W57&lt;MinBid,"&lt; Min Bid",IF(W57&gt;MaxBid,"&gt; Max Bid","OK"))))</f>
        <v>No Bid</v>
      </c>
      <c r="X200" s="49" t="str">
        <f aca="false">IF(OR(X57="",X57&lt;=0,NOT(ISNUMBER(X57))),"No Bid",IF(SUM(X$19:X57)&gt;X$12,"Extra Blocks","OK"))</f>
        <v>No Bid</v>
      </c>
      <c r="Y200" s="50" t="str">
        <f aca="false">IF(AND(X200="No Bid",Y57&lt;=0),"No Bid",IF(X200="No Bid","Extra Price",IF(Y57&lt;MinBid,"&lt; Min Bid",IF(Y57&gt;MaxBid,"&gt; Max Bid","OK"))))</f>
        <v>No Bid</v>
      </c>
    </row>
    <row r="201" customFormat="false" ht="12.75" hidden="false" customHeight="true" outlineLevel="0" collapsed="false">
      <c r="B201" s="48" t="n">
        <f aca="false">B200+1</f>
        <v>40</v>
      </c>
      <c r="D201" s="49" t="str">
        <f aca="false">IF(OR(D58="",D58&lt;=0,NOT(ISNUMBER(D58))),"No Bid",IF(SUM(D$19:D58)&gt;D$12,"Extra Blocks","OK"))</f>
        <v>No Bid</v>
      </c>
      <c r="E201" s="50" t="str">
        <f aca="false">IF(AND(D201="No Bid",E58&lt;=0),"No Bid",IF(D201="No Bid","Extra Price",IF(E58&lt;MinBid,"&lt; Min Bid",IF(E58&gt;MaxBid,"&gt; Max Bid","OK"))))</f>
        <v>No Bid</v>
      </c>
      <c r="F201" s="49" t="str">
        <f aca="false">IF(OR(F58="",F58&lt;=0,NOT(ISNUMBER(F58))),"No Bid",IF(SUM(F$19:F58)&gt;F$12,"Extra Blocks","OK"))</f>
        <v>No Bid</v>
      </c>
      <c r="G201" s="50" t="str">
        <f aca="false">IF(AND(F201="No Bid",G58&lt;=0),"No Bid",IF(F201="No Bid","Extra Price",IF(G58&lt;MinBid,"&lt; Min Bid",IF(G58&gt;MaxBid,"&gt; Max Bid","OK"))))</f>
        <v>No Bid</v>
      </c>
      <c r="H201" s="49" t="str">
        <f aca="false">IF(OR(H58="",H58&lt;=0,NOT(ISNUMBER(H58))),"No Bid",IF(SUM(H$19:H58)&gt;H$12,"Extra Blocks","OK"))</f>
        <v>No Bid</v>
      </c>
      <c r="I201" s="50" t="str">
        <f aca="false">IF(AND(H201="No Bid",I58&lt;=0),"No Bid",IF(H201="No Bid","Extra Price",IF(I58&lt;MinBid,"&lt; Min Bid",IF(I58&gt;MaxBid,"&gt; Max Bid","OK"))))</f>
        <v>No Bid</v>
      </c>
      <c r="J201" s="49" t="str">
        <f aca="false">IF(OR(J58="",J58&lt;=0,NOT(ISNUMBER(J58))),"No Bid",IF(SUM(J$19:J58)&gt;J$12,"Extra Blocks","OK"))</f>
        <v>No Bid</v>
      </c>
      <c r="K201" s="50" t="str">
        <f aca="false">IF(AND(J201="No Bid",K58&lt;=0),"No Bid",IF(J201="No Bid","Extra Price",IF(K58&lt;MinBid,"&lt; Min Bid",IF(K58&gt;MaxBid,"&gt; Max Bid","OK"))))</f>
        <v>No Bid</v>
      </c>
      <c r="L201" s="49" t="str">
        <f aca="false">IF(OR(L58="",L58&lt;=0,NOT(ISNUMBER(L58))),"No Bid",IF(SUM(L$19:L58)&gt;L$12,"Extra Blocks","OK"))</f>
        <v>No Bid</v>
      </c>
      <c r="M201" s="50" t="str">
        <f aca="false">IF(AND(L201="No Bid",M58&lt;=0),"No Bid",IF(L201="No Bid","Extra Price",IF(M58&lt;MinBid,"&lt; Min Bid",IF(M58&gt;MaxBid,"&gt; Max Bid","OK"))))</f>
        <v>No Bid</v>
      </c>
      <c r="N201" s="49" t="str">
        <f aca="false">IF(OR(N58="",N58&lt;=0,NOT(ISNUMBER(N58))),"No Bid",IF(SUM(N$19:N58)&gt;N$12,"Extra Blocks","OK"))</f>
        <v>No Bid</v>
      </c>
      <c r="O201" s="50" t="str">
        <f aca="false">IF(AND(N201="No Bid",O58&lt;=0),"No Bid",IF(N201="No Bid","Extra Price",IF(O58&lt;MinBid,"&lt; Min Bid",IF(O58&gt;MaxBid,"&gt; Max Bid","OK"))))</f>
        <v>No Bid</v>
      </c>
      <c r="P201" s="49" t="str">
        <f aca="false">IF(OR(P58="",P58&lt;=0,NOT(ISNUMBER(P58))),"No Bid",IF(SUM(P$19:P58)&gt;P$12,"Extra Blocks","OK"))</f>
        <v>No Bid</v>
      </c>
      <c r="Q201" s="50" t="str">
        <f aca="false">IF(AND(P201="No Bid",Q58&lt;=0),"No Bid",IF(P201="No Bid","Extra Price",IF(Q58&lt;MinBid,"&lt; Min Bid",IF(Q58&gt;MaxBid,"&gt; Max Bid","OK"))))</f>
        <v>No Bid</v>
      </c>
      <c r="R201" s="49" t="str">
        <f aca="false">IF(OR(R58="",R58&lt;=0,NOT(ISNUMBER(R58))),"No Bid",IF(SUM(R$19:R58)&gt;R$12,"Extra Blocks","OK"))</f>
        <v>No Bid</v>
      </c>
      <c r="S201" s="50" t="str">
        <f aca="false">IF(AND(R201="No Bid",S58&lt;=0),"No Bid",IF(R201="No Bid","Extra Price",IF(S58&lt;MinBid,"&lt; Min Bid",IF(S58&gt;MaxBid,"&gt; Max Bid","OK"))))</f>
        <v>No Bid</v>
      </c>
      <c r="T201" s="49" t="str">
        <f aca="false">IF(OR(T58="",T58&lt;=0,NOT(ISNUMBER(T58))),"No Bid",IF(SUM(T$19:T58)&gt;T$12,"Extra Blocks","OK"))</f>
        <v>No Bid</v>
      </c>
      <c r="U201" s="50" t="str">
        <f aca="false">IF(AND(T201="No Bid",U58&lt;=0),"No Bid",IF(T201="No Bid","Extra Price",IF(U58&lt;MinBid,"&lt; Min Bid",IF(U58&gt;MaxBid,"&gt; Max Bid","OK"))))</f>
        <v>No Bid</v>
      </c>
      <c r="V201" s="49" t="str">
        <f aca="false">IF(OR(V58="",V58&lt;=0,NOT(ISNUMBER(V58))),"No Bid",IF(SUM(V$19:V58)&gt;V$12,"Extra Blocks","OK"))</f>
        <v>No Bid</v>
      </c>
      <c r="W201" s="50" t="str">
        <f aca="false">IF(AND(V201="No Bid",W58&lt;=0),"No Bid",IF(V201="No Bid","Extra Price",IF(W58&lt;MinBid,"&lt; Min Bid",IF(W58&gt;MaxBid,"&gt; Max Bid","OK"))))</f>
        <v>No Bid</v>
      </c>
      <c r="X201" s="49" t="str">
        <f aca="false">IF(OR(X58="",X58&lt;=0,NOT(ISNUMBER(X58))),"No Bid",IF(SUM(X$19:X58)&gt;X$12,"Extra Blocks","OK"))</f>
        <v>No Bid</v>
      </c>
      <c r="Y201" s="50" t="str">
        <f aca="false">IF(AND(X201="No Bid",Y58&lt;=0),"No Bid",IF(X201="No Bid","Extra Price",IF(Y58&lt;MinBid,"&lt; Min Bid",IF(Y58&gt;MaxBid,"&gt; Max Bid","OK"))))</f>
        <v>No Bid</v>
      </c>
    </row>
    <row r="202" customFormat="false" ht="12.75" hidden="false" customHeight="true" outlineLevel="0" collapsed="false">
      <c r="B202" s="48" t="n">
        <f aca="false">B201+1</f>
        <v>41</v>
      </c>
      <c r="D202" s="49" t="str">
        <f aca="false">IF(OR(D59="",D59&lt;=0,NOT(ISNUMBER(D59))),"No Bid",IF(SUM(D$19:D59)&gt;D$12,"Extra Blocks","OK"))</f>
        <v>No Bid</v>
      </c>
      <c r="E202" s="50" t="str">
        <f aca="false">IF(AND(D202="No Bid",E59&lt;=0),"No Bid",IF(D202="No Bid","Extra Price",IF(E59&lt;MinBid,"&lt; Min Bid",IF(E59&gt;MaxBid,"&gt; Max Bid","OK"))))</f>
        <v>No Bid</v>
      </c>
      <c r="F202" s="49" t="str">
        <f aca="false">IF(OR(F59="",F59&lt;=0,NOT(ISNUMBER(F59))),"No Bid",IF(SUM(F$19:F59)&gt;F$12,"Extra Blocks","OK"))</f>
        <v>No Bid</v>
      </c>
      <c r="G202" s="50" t="str">
        <f aca="false">IF(AND(F202="No Bid",G59&lt;=0),"No Bid",IF(F202="No Bid","Extra Price",IF(G59&lt;MinBid,"&lt; Min Bid",IF(G59&gt;MaxBid,"&gt; Max Bid","OK"))))</f>
        <v>No Bid</v>
      </c>
      <c r="H202" s="49" t="str">
        <f aca="false">IF(OR(H59="",H59&lt;=0,NOT(ISNUMBER(H59))),"No Bid",IF(SUM(H$19:H59)&gt;H$12,"Extra Blocks","OK"))</f>
        <v>No Bid</v>
      </c>
      <c r="I202" s="50" t="str">
        <f aca="false">IF(AND(H202="No Bid",I59&lt;=0),"No Bid",IF(H202="No Bid","Extra Price",IF(I59&lt;MinBid,"&lt; Min Bid",IF(I59&gt;MaxBid,"&gt; Max Bid","OK"))))</f>
        <v>No Bid</v>
      </c>
      <c r="J202" s="49" t="str">
        <f aca="false">IF(OR(J59="",J59&lt;=0,NOT(ISNUMBER(J59))),"No Bid",IF(SUM(J$19:J59)&gt;J$12,"Extra Blocks","OK"))</f>
        <v>No Bid</v>
      </c>
      <c r="K202" s="50" t="str">
        <f aca="false">IF(AND(J202="No Bid",K59&lt;=0),"No Bid",IF(J202="No Bid","Extra Price",IF(K59&lt;MinBid,"&lt; Min Bid",IF(K59&gt;MaxBid,"&gt; Max Bid","OK"))))</f>
        <v>No Bid</v>
      </c>
      <c r="L202" s="49" t="str">
        <f aca="false">IF(OR(L59="",L59&lt;=0,NOT(ISNUMBER(L59))),"No Bid",IF(SUM(L$19:L59)&gt;L$12,"Extra Blocks","OK"))</f>
        <v>No Bid</v>
      </c>
      <c r="M202" s="50" t="str">
        <f aca="false">IF(AND(L202="No Bid",M59&lt;=0),"No Bid",IF(L202="No Bid","Extra Price",IF(M59&lt;MinBid,"&lt; Min Bid",IF(M59&gt;MaxBid,"&gt; Max Bid","OK"))))</f>
        <v>No Bid</v>
      </c>
      <c r="N202" s="49" t="str">
        <f aca="false">IF(OR(N59="",N59&lt;=0,NOT(ISNUMBER(N59))),"No Bid",IF(SUM(N$19:N59)&gt;N$12,"Extra Blocks","OK"))</f>
        <v>No Bid</v>
      </c>
      <c r="O202" s="50" t="str">
        <f aca="false">IF(AND(N202="No Bid",O59&lt;=0),"No Bid",IF(N202="No Bid","Extra Price",IF(O59&lt;MinBid,"&lt; Min Bid",IF(O59&gt;MaxBid,"&gt; Max Bid","OK"))))</f>
        <v>No Bid</v>
      </c>
      <c r="P202" s="49" t="str">
        <f aca="false">IF(OR(P59="",P59&lt;=0,NOT(ISNUMBER(P59))),"No Bid",IF(SUM(P$19:P59)&gt;P$12,"Extra Blocks","OK"))</f>
        <v>No Bid</v>
      </c>
      <c r="Q202" s="50" t="str">
        <f aca="false">IF(AND(P202="No Bid",Q59&lt;=0),"No Bid",IF(P202="No Bid","Extra Price",IF(Q59&lt;MinBid,"&lt; Min Bid",IF(Q59&gt;MaxBid,"&gt; Max Bid","OK"))))</f>
        <v>No Bid</v>
      </c>
      <c r="R202" s="49" t="str">
        <f aca="false">IF(OR(R59="",R59&lt;=0,NOT(ISNUMBER(R59))),"No Bid",IF(SUM(R$19:R59)&gt;R$12,"Extra Blocks","OK"))</f>
        <v>No Bid</v>
      </c>
      <c r="S202" s="50" t="str">
        <f aca="false">IF(AND(R202="No Bid",S59&lt;=0),"No Bid",IF(R202="No Bid","Extra Price",IF(S59&lt;MinBid,"&lt; Min Bid",IF(S59&gt;MaxBid,"&gt; Max Bid","OK"))))</f>
        <v>No Bid</v>
      </c>
      <c r="T202" s="49" t="str">
        <f aca="false">IF(OR(T59="",T59&lt;=0,NOT(ISNUMBER(T59))),"No Bid",IF(SUM(T$19:T59)&gt;T$12,"Extra Blocks","OK"))</f>
        <v>No Bid</v>
      </c>
      <c r="U202" s="50" t="str">
        <f aca="false">IF(AND(T202="No Bid",U59&lt;=0),"No Bid",IF(T202="No Bid","Extra Price",IF(U59&lt;MinBid,"&lt; Min Bid",IF(U59&gt;MaxBid,"&gt; Max Bid","OK"))))</f>
        <v>No Bid</v>
      </c>
      <c r="V202" s="49" t="str">
        <f aca="false">IF(OR(V59="",V59&lt;=0,NOT(ISNUMBER(V59))),"No Bid",IF(SUM(V$19:V59)&gt;V$12,"Extra Blocks","OK"))</f>
        <v>No Bid</v>
      </c>
      <c r="W202" s="50" t="str">
        <f aca="false">IF(AND(V202="No Bid",W59&lt;=0),"No Bid",IF(V202="No Bid","Extra Price",IF(W59&lt;MinBid,"&lt; Min Bid",IF(W59&gt;MaxBid,"&gt; Max Bid","OK"))))</f>
        <v>No Bid</v>
      </c>
      <c r="X202" s="49" t="str">
        <f aca="false">IF(OR(X59="",X59&lt;=0,NOT(ISNUMBER(X59))),"No Bid",IF(SUM(X$19:X59)&gt;X$12,"Extra Blocks","OK"))</f>
        <v>No Bid</v>
      </c>
      <c r="Y202" s="50" t="str">
        <f aca="false">IF(AND(X202="No Bid",Y59&lt;=0),"No Bid",IF(X202="No Bid","Extra Price",IF(Y59&lt;MinBid,"&lt; Min Bid",IF(Y59&gt;MaxBid,"&gt; Max Bid","OK"))))</f>
        <v>No Bid</v>
      </c>
    </row>
    <row r="203" customFormat="false" ht="12.75" hidden="false" customHeight="true" outlineLevel="0" collapsed="false">
      <c r="B203" s="48" t="n">
        <f aca="false">B202+1</f>
        <v>42</v>
      </c>
      <c r="D203" s="49" t="str">
        <f aca="false">IF(OR(D60="",D60&lt;=0,NOT(ISNUMBER(D60))),"No Bid",IF(SUM(D$19:D60)&gt;D$12,"Extra Blocks","OK"))</f>
        <v>No Bid</v>
      </c>
      <c r="E203" s="50" t="str">
        <f aca="false">IF(AND(D203="No Bid",E60&lt;=0),"No Bid",IF(D203="No Bid","Extra Price",IF(E60&lt;MinBid,"&lt; Min Bid",IF(E60&gt;MaxBid,"&gt; Max Bid","OK"))))</f>
        <v>No Bid</v>
      </c>
      <c r="F203" s="49" t="str">
        <f aca="false">IF(OR(F60="",F60&lt;=0,NOT(ISNUMBER(F60))),"No Bid",IF(SUM(F$19:F60)&gt;F$12,"Extra Blocks","OK"))</f>
        <v>No Bid</v>
      </c>
      <c r="G203" s="50" t="str">
        <f aca="false">IF(AND(F203="No Bid",G60&lt;=0),"No Bid",IF(F203="No Bid","Extra Price",IF(G60&lt;MinBid,"&lt; Min Bid",IF(G60&gt;MaxBid,"&gt; Max Bid","OK"))))</f>
        <v>No Bid</v>
      </c>
      <c r="H203" s="49" t="str">
        <f aca="false">IF(OR(H60="",H60&lt;=0,NOT(ISNUMBER(H60))),"No Bid",IF(SUM(H$19:H60)&gt;H$12,"Extra Blocks","OK"))</f>
        <v>No Bid</v>
      </c>
      <c r="I203" s="50" t="str">
        <f aca="false">IF(AND(H203="No Bid",I60&lt;=0),"No Bid",IF(H203="No Bid","Extra Price",IF(I60&lt;MinBid,"&lt; Min Bid",IF(I60&gt;MaxBid,"&gt; Max Bid","OK"))))</f>
        <v>No Bid</v>
      </c>
      <c r="J203" s="49" t="str">
        <f aca="false">IF(OR(J60="",J60&lt;=0,NOT(ISNUMBER(J60))),"No Bid",IF(SUM(J$19:J60)&gt;J$12,"Extra Blocks","OK"))</f>
        <v>No Bid</v>
      </c>
      <c r="K203" s="50" t="str">
        <f aca="false">IF(AND(J203="No Bid",K60&lt;=0),"No Bid",IF(J203="No Bid","Extra Price",IF(K60&lt;MinBid,"&lt; Min Bid",IF(K60&gt;MaxBid,"&gt; Max Bid","OK"))))</f>
        <v>No Bid</v>
      </c>
      <c r="L203" s="49" t="str">
        <f aca="false">IF(OR(L60="",L60&lt;=0,NOT(ISNUMBER(L60))),"No Bid",IF(SUM(L$19:L60)&gt;L$12,"Extra Blocks","OK"))</f>
        <v>No Bid</v>
      </c>
      <c r="M203" s="50" t="str">
        <f aca="false">IF(AND(L203="No Bid",M60&lt;=0),"No Bid",IF(L203="No Bid","Extra Price",IF(M60&lt;MinBid,"&lt; Min Bid",IF(M60&gt;MaxBid,"&gt; Max Bid","OK"))))</f>
        <v>No Bid</v>
      </c>
      <c r="N203" s="49" t="str">
        <f aca="false">IF(OR(N60="",N60&lt;=0,NOT(ISNUMBER(N60))),"No Bid",IF(SUM(N$19:N60)&gt;N$12,"Extra Blocks","OK"))</f>
        <v>No Bid</v>
      </c>
      <c r="O203" s="50" t="str">
        <f aca="false">IF(AND(N203="No Bid",O60&lt;=0),"No Bid",IF(N203="No Bid","Extra Price",IF(O60&lt;MinBid,"&lt; Min Bid",IF(O60&gt;MaxBid,"&gt; Max Bid","OK"))))</f>
        <v>No Bid</v>
      </c>
      <c r="P203" s="49" t="str">
        <f aca="false">IF(OR(P60="",P60&lt;=0,NOT(ISNUMBER(P60))),"No Bid",IF(SUM(P$19:P60)&gt;P$12,"Extra Blocks","OK"))</f>
        <v>No Bid</v>
      </c>
      <c r="Q203" s="50" t="str">
        <f aca="false">IF(AND(P203="No Bid",Q60&lt;=0),"No Bid",IF(P203="No Bid","Extra Price",IF(Q60&lt;MinBid,"&lt; Min Bid",IF(Q60&gt;MaxBid,"&gt; Max Bid","OK"))))</f>
        <v>No Bid</v>
      </c>
      <c r="R203" s="49" t="str">
        <f aca="false">IF(OR(R60="",R60&lt;=0,NOT(ISNUMBER(R60))),"No Bid",IF(SUM(R$19:R60)&gt;R$12,"Extra Blocks","OK"))</f>
        <v>No Bid</v>
      </c>
      <c r="S203" s="50" t="str">
        <f aca="false">IF(AND(R203="No Bid",S60&lt;=0),"No Bid",IF(R203="No Bid","Extra Price",IF(S60&lt;MinBid,"&lt; Min Bid",IF(S60&gt;MaxBid,"&gt; Max Bid","OK"))))</f>
        <v>No Bid</v>
      </c>
      <c r="T203" s="49" t="str">
        <f aca="false">IF(OR(T60="",T60&lt;=0,NOT(ISNUMBER(T60))),"No Bid",IF(SUM(T$19:T60)&gt;T$12,"Extra Blocks","OK"))</f>
        <v>No Bid</v>
      </c>
      <c r="U203" s="50" t="str">
        <f aca="false">IF(AND(T203="No Bid",U60&lt;=0),"No Bid",IF(T203="No Bid","Extra Price",IF(U60&lt;MinBid,"&lt; Min Bid",IF(U60&gt;MaxBid,"&gt; Max Bid","OK"))))</f>
        <v>No Bid</v>
      </c>
      <c r="V203" s="49" t="str">
        <f aca="false">IF(OR(V60="",V60&lt;=0,NOT(ISNUMBER(V60))),"No Bid",IF(SUM(V$19:V60)&gt;V$12,"Extra Blocks","OK"))</f>
        <v>No Bid</v>
      </c>
      <c r="W203" s="50" t="str">
        <f aca="false">IF(AND(V203="No Bid",W60&lt;=0),"No Bid",IF(V203="No Bid","Extra Price",IF(W60&lt;MinBid,"&lt; Min Bid",IF(W60&gt;MaxBid,"&gt; Max Bid","OK"))))</f>
        <v>No Bid</v>
      </c>
      <c r="X203" s="49" t="str">
        <f aca="false">IF(OR(X60="",X60&lt;=0,NOT(ISNUMBER(X60))),"No Bid",IF(SUM(X$19:X60)&gt;X$12,"Extra Blocks","OK"))</f>
        <v>No Bid</v>
      </c>
      <c r="Y203" s="50" t="str">
        <f aca="false">IF(AND(X203="No Bid",Y60&lt;=0),"No Bid",IF(X203="No Bid","Extra Price",IF(Y60&lt;MinBid,"&lt; Min Bid",IF(Y60&gt;MaxBid,"&gt; Max Bid","OK"))))</f>
        <v>No Bid</v>
      </c>
    </row>
    <row r="204" customFormat="false" ht="12.75" hidden="false" customHeight="true" outlineLevel="0" collapsed="false">
      <c r="B204" s="48" t="n">
        <f aca="false">B203+1</f>
        <v>43</v>
      </c>
      <c r="D204" s="49" t="str">
        <f aca="false">IF(OR(D61="",D61&lt;=0,NOT(ISNUMBER(D61))),"No Bid",IF(SUM(D$19:D61)&gt;D$12,"Extra Blocks","OK"))</f>
        <v>No Bid</v>
      </c>
      <c r="E204" s="50" t="str">
        <f aca="false">IF(AND(D204="No Bid",E61&lt;=0),"No Bid",IF(D204="No Bid","Extra Price",IF(E61&lt;MinBid,"&lt; Min Bid",IF(E61&gt;MaxBid,"&gt; Max Bid","OK"))))</f>
        <v>No Bid</v>
      </c>
      <c r="F204" s="49" t="str">
        <f aca="false">IF(OR(F61="",F61&lt;=0,NOT(ISNUMBER(F61))),"No Bid",IF(SUM(F$19:F61)&gt;F$12,"Extra Blocks","OK"))</f>
        <v>No Bid</v>
      </c>
      <c r="G204" s="50" t="str">
        <f aca="false">IF(AND(F204="No Bid",G61&lt;=0),"No Bid",IF(F204="No Bid","Extra Price",IF(G61&lt;MinBid,"&lt; Min Bid",IF(G61&gt;MaxBid,"&gt; Max Bid","OK"))))</f>
        <v>No Bid</v>
      </c>
      <c r="H204" s="49" t="str">
        <f aca="false">IF(OR(H61="",H61&lt;=0,NOT(ISNUMBER(H61))),"No Bid",IF(SUM(H$19:H61)&gt;H$12,"Extra Blocks","OK"))</f>
        <v>No Bid</v>
      </c>
      <c r="I204" s="50" t="str">
        <f aca="false">IF(AND(H204="No Bid",I61&lt;=0),"No Bid",IF(H204="No Bid","Extra Price",IF(I61&lt;MinBid,"&lt; Min Bid",IF(I61&gt;MaxBid,"&gt; Max Bid","OK"))))</f>
        <v>No Bid</v>
      </c>
      <c r="J204" s="49" t="str">
        <f aca="false">IF(OR(J61="",J61&lt;=0,NOT(ISNUMBER(J61))),"No Bid",IF(SUM(J$19:J61)&gt;J$12,"Extra Blocks","OK"))</f>
        <v>No Bid</v>
      </c>
      <c r="K204" s="50" t="str">
        <f aca="false">IF(AND(J204="No Bid",K61&lt;=0),"No Bid",IF(J204="No Bid","Extra Price",IF(K61&lt;MinBid,"&lt; Min Bid",IF(K61&gt;MaxBid,"&gt; Max Bid","OK"))))</f>
        <v>No Bid</v>
      </c>
      <c r="L204" s="49" t="str">
        <f aca="false">IF(OR(L61="",L61&lt;=0,NOT(ISNUMBER(L61))),"No Bid",IF(SUM(L$19:L61)&gt;L$12,"Extra Blocks","OK"))</f>
        <v>No Bid</v>
      </c>
      <c r="M204" s="50" t="str">
        <f aca="false">IF(AND(L204="No Bid",M61&lt;=0),"No Bid",IF(L204="No Bid","Extra Price",IF(M61&lt;MinBid,"&lt; Min Bid",IF(M61&gt;MaxBid,"&gt; Max Bid","OK"))))</f>
        <v>No Bid</v>
      </c>
      <c r="N204" s="49" t="str">
        <f aca="false">IF(OR(N61="",N61&lt;=0,NOT(ISNUMBER(N61))),"No Bid",IF(SUM(N$19:N61)&gt;N$12,"Extra Blocks","OK"))</f>
        <v>No Bid</v>
      </c>
      <c r="O204" s="50" t="str">
        <f aca="false">IF(AND(N204="No Bid",O61&lt;=0),"No Bid",IF(N204="No Bid","Extra Price",IF(O61&lt;MinBid,"&lt; Min Bid",IF(O61&gt;MaxBid,"&gt; Max Bid","OK"))))</f>
        <v>No Bid</v>
      </c>
      <c r="P204" s="49" t="str">
        <f aca="false">IF(OR(P61="",P61&lt;=0,NOT(ISNUMBER(P61))),"No Bid",IF(SUM(P$19:P61)&gt;P$12,"Extra Blocks","OK"))</f>
        <v>No Bid</v>
      </c>
      <c r="Q204" s="50" t="str">
        <f aca="false">IF(AND(P204="No Bid",Q61&lt;=0),"No Bid",IF(P204="No Bid","Extra Price",IF(Q61&lt;MinBid,"&lt; Min Bid",IF(Q61&gt;MaxBid,"&gt; Max Bid","OK"))))</f>
        <v>No Bid</v>
      </c>
      <c r="R204" s="49" t="str">
        <f aca="false">IF(OR(R61="",R61&lt;=0,NOT(ISNUMBER(R61))),"No Bid",IF(SUM(R$19:R61)&gt;R$12,"Extra Blocks","OK"))</f>
        <v>No Bid</v>
      </c>
      <c r="S204" s="50" t="str">
        <f aca="false">IF(AND(R204="No Bid",S61&lt;=0),"No Bid",IF(R204="No Bid","Extra Price",IF(S61&lt;MinBid,"&lt; Min Bid",IF(S61&gt;MaxBid,"&gt; Max Bid","OK"))))</f>
        <v>No Bid</v>
      </c>
      <c r="T204" s="49" t="str">
        <f aca="false">IF(OR(T61="",T61&lt;=0,NOT(ISNUMBER(T61))),"No Bid",IF(SUM(T$19:T61)&gt;T$12,"Extra Blocks","OK"))</f>
        <v>No Bid</v>
      </c>
      <c r="U204" s="50" t="str">
        <f aca="false">IF(AND(T204="No Bid",U61&lt;=0),"No Bid",IF(T204="No Bid","Extra Price",IF(U61&lt;MinBid,"&lt; Min Bid",IF(U61&gt;MaxBid,"&gt; Max Bid","OK"))))</f>
        <v>No Bid</v>
      </c>
      <c r="V204" s="49" t="str">
        <f aca="false">IF(OR(V61="",V61&lt;=0,NOT(ISNUMBER(V61))),"No Bid",IF(SUM(V$19:V61)&gt;V$12,"Extra Blocks","OK"))</f>
        <v>No Bid</v>
      </c>
      <c r="W204" s="50" t="str">
        <f aca="false">IF(AND(V204="No Bid",W61&lt;=0),"No Bid",IF(V204="No Bid","Extra Price",IF(W61&lt;MinBid,"&lt; Min Bid",IF(W61&gt;MaxBid,"&gt; Max Bid","OK"))))</f>
        <v>No Bid</v>
      </c>
      <c r="X204" s="49" t="str">
        <f aca="false">IF(OR(X61="",X61&lt;=0,NOT(ISNUMBER(X61))),"No Bid",IF(SUM(X$19:X61)&gt;X$12,"Extra Blocks","OK"))</f>
        <v>No Bid</v>
      </c>
      <c r="Y204" s="50" t="str">
        <f aca="false">IF(AND(X204="No Bid",Y61&lt;=0),"No Bid",IF(X204="No Bid","Extra Price",IF(Y61&lt;MinBid,"&lt; Min Bid",IF(Y61&gt;MaxBid,"&gt; Max Bid","OK"))))</f>
        <v>No Bid</v>
      </c>
    </row>
    <row r="205" customFormat="false" ht="12.75" hidden="false" customHeight="true" outlineLevel="0" collapsed="false">
      <c r="B205" s="48" t="n">
        <f aca="false">B204+1</f>
        <v>44</v>
      </c>
      <c r="D205" s="49" t="str">
        <f aca="false">IF(OR(D62="",D62&lt;=0,NOT(ISNUMBER(D62))),"No Bid",IF(SUM(D$19:D62)&gt;D$12,"Extra Blocks","OK"))</f>
        <v>No Bid</v>
      </c>
      <c r="E205" s="50" t="str">
        <f aca="false">IF(AND(D205="No Bid",E62&lt;=0),"No Bid",IF(D205="No Bid","Extra Price",IF(E62&lt;MinBid,"&lt; Min Bid",IF(E62&gt;MaxBid,"&gt; Max Bid","OK"))))</f>
        <v>No Bid</v>
      </c>
      <c r="F205" s="49" t="str">
        <f aca="false">IF(OR(F62="",F62&lt;=0,NOT(ISNUMBER(F62))),"No Bid",IF(SUM(F$19:F62)&gt;F$12,"Extra Blocks","OK"))</f>
        <v>No Bid</v>
      </c>
      <c r="G205" s="50" t="str">
        <f aca="false">IF(AND(F205="No Bid",G62&lt;=0),"No Bid",IF(F205="No Bid","Extra Price",IF(G62&lt;MinBid,"&lt; Min Bid",IF(G62&gt;MaxBid,"&gt; Max Bid","OK"))))</f>
        <v>No Bid</v>
      </c>
      <c r="H205" s="49" t="str">
        <f aca="false">IF(OR(H62="",H62&lt;=0,NOT(ISNUMBER(H62))),"No Bid",IF(SUM(H$19:H62)&gt;H$12,"Extra Blocks","OK"))</f>
        <v>No Bid</v>
      </c>
      <c r="I205" s="50" t="str">
        <f aca="false">IF(AND(H205="No Bid",I62&lt;=0),"No Bid",IF(H205="No Bid","Extra Price",IF(I62&lt;MinBid,"&lt; Min Bid",IF(I62&gt;MaxBid,"&gt; Max Bid","OK"))))</f>
        <v>No Bid</v>
      </c>
      <c r="J205" s="49" t="str">
        <f aca="false">IF(OR(J62="",J62&lt;=0,NOT(ISNUMBER(J62))),"No Bid",IF(SUM(J$19:J62)&gt;J$12,"Extra Blocks","OK"))</f>
        <v>No Bid</v>
      </c>
      <c r="K205" s="50" t="str">
        <f aca="false">IF(AND(J205="No Bid",K62&lt;=0),"No Bid",IF(J205="No Bid","Extra Price",IF(K62&lt;MinBid,"&lt; Min Bid",IF(K62&gt;MaxBid,"&gt; Max Bid","OK"))))</f>
        <v>No Bid</v>
      </c>
      <c r="L205" s="49" t="str">
        <f aca="false">IF(OR(L62="",L62&lt;=0,NOT(ISNUMBER(L62))),"No Bid",IF(SUM(L$19:L62)&gt;L$12,"Extra Blocks","OK"))</f>
        <v>No Bid</v>
      </c>
      <c r="M205" s="50" t="str">
        <f aca="false">IF(AND(L205="No Bid",M62&lt;=0),"No Bid",IF(L205="No Bid","Extra Price",IF(M62&lt;MinBid,"&lt; Min Bid",IF(M62&gt;MaxBid,"&gt; Max Bid","OK"))))</f>
        <v>No Bid</v>
      </c>
      <c r="N205" s="49" t="str">
        <f aca="false">IF(OR(N62="",N62&lt;=0,NOT(ISNUMBER(N62))),"No Bid",IF(SUM(N$19:N62)&gt;N$12,"Extra Blocks","OK"))</f>
        <v>No Bid</v>
      </c>
      <c r="O205" s="50" t="str">
        <f aca="false">IF(AND(N205="No Bid",O62&lt;=0),"No Bid",IF(N205="No Bid","Extra Price",IF(O62&lt;MinBid,"&lt; Min Bid",IF(O62&gt;MaxBid,"&gt; Max Bid","OK"))))</f>
        <v>No Bid</v>
      </c>
      <c r="P205" s="49" t="str">
        <f aca="false">IF(OR(P62="",P62&lt;=0,NOT(ISNUMBER(P62))),"No Bid",IF(SUM(P$19:P62)&gt;P$12,"Extra Blocks","OK"))</f>
        <v>No Bid</v>
      </c>
      <c r="Q205" s="50" t="str">
        <f aca="false">IF(AND(P205="No Bid",Q62&lt;=0),"No Bid",IF(P205="No Bid","Extra Price",IF(Q62&lt;MinBid,"&lt; Min Bid",IF(Q62&gt;MaxBid,"&gt; Max Bid","OK"))))</f>
        <v>No Bid</v>
      </c>
      <c r="R205" s="49" t="str">
        <f aca="false">IF(OR(R62="",R62&lt;=0,NOT(ISNUMBER(R62))),"No Bid",IF(SUM(R$19:R62)&gt;R$12,"Extra Blocks","OK"))</f>
        <v>No Bid</v>
      </c>
      <c r="S205" s="50" t="str">
        <f aca="false">IF(AND(R205="No Bid",S62&lt;=0),"No Bid",IF(R205="No Bid","Extra Price",IF(S62&lt;MinBid,"&lt; Min Bid",IF(S62&gt;MaxBid,"&gt; Max Bid","OK"))))</f>
        <v>No Bid</v>
      </c>
      <c r="T205" s="49" t="str">
        <f aca="false">IF(OR(T62="",T62&lt;=0,NOT(ISNUMBER(T62))),"No Bid",IF(SUM(T$19:T62)&gt;T$12,"Extra Blocks","OK"))</f>
        <v>No Bid</v>
      </c>
      <c r="U205" s="50" t="str">
        <f aca="false">IF(AND(T205="No Bid",U62&lt;=0),"No Bid",IF(T205="No Bid","Extra Price",IF(U62&lt;MinBid,"&lt; Min Bid",IF(U62&gt;MaxBid,"&gt; Max Bid","OK"))))</f>
        <v>No Bid</v>
      </c>
      <c r="V205" s="49" t="str">
        <f aca="false">IF(OR(V62="",V62&lt;=0,NOT(ISNUMBER(V62))),"No Bid",IF(SUM(V$19:V62)&gt;V$12,"Extra Blocks","OK"))</f>
        <v>No Bid</v>
      </c>
      <c r="W205" s="50" t="str">
        <f aca="false">IF(AND(V205="No Bid",W62&lt;=0),"No Bid",IF(V205="No Bid","Extra Price",IF(W62&lt;MinBid,"&lt; Min Bid",IF(W62&gt;MaxBid,"&gt; Max Bid","OK"))))</f>
        <v>No Bid</v>
      </c>
      <c r="X205" s="49" t="str">
        <f aca="false">IF(OR(X62="",X62&lt;=0,NOT(ISNUMBER(X62))),"No Bid",IF(SUM(X$19:X62)&gt;X$12,"Extra Blocks","OK"))</f>
        <v>No Bid</v>
      </c>
      <c r="Y205" s="50" t="str">
        <f aca="false">IF(AND(X205="No Bid",Y62&lt;=0),"No Bid",IF(X205="No Bid","Extra Price",IF(Y62&lt;MinBid,"&lt; Min Bid",IF(Y62&gt;MaxBid,"&gt; Max Bid","OK"))))</f>
        <v>No Bid</v>
      </c>
    </row>
    <row r="206" customFormat="false" ht="12.75" hidden="false" customHeight="true" outlineLevel="0" collapsed="false">
      <c r="B206" s="48" t="n">
        <f aca="false">B205+1</f>
        <v>45</v>
      </c>
      <c r="D206" s="49" t="str">
        <f aca="false">IF(OR(D63="",D63&lt;=0,NOT(ISNUMBER(D63))),"No Bid",IF(SUM(D$19:D63)&gt;D$12,"Extra Blocks","OK"))</f>
        <v>No Bid</v>
      </c>
      <c r="E206" s="50" t="str">
        <f aca="false">IF(AND(D206="No Bid",E63&lt;=0),"No Bid",IF(D206="No Bid","Extra Price",IF(E63&lt;MinBid,"&lt; Min Bid",IF(E63&gt;MaxBid,"&gt; Max Bid","OK"))))</f>
        <v>No Bid</v>
      </c>
      <c r="F206" s="49" t="str">
        <f aca="false">IF(OR(F63="",F63&lt;=0,NOT(ISNUMBER(F63))),"No Bid",IF(SUM(F$19:F63)&gt;F$12,"Extra Blocks","OK"))</f>
        <v>No Bid</v>
      </c>
      <c r="G206" s="50" t="str">
        <f aca="false">IF(AND(F206="No Bid",G63&lt;=0),"No Bid",IF(F206="No Bid","Extra Price",IF(G63&lt;MinBid,"&lt; Min Bid",IF(G63&gt;MaxBid,"&gt; Max Bid","OK"))))</f>
        <v>No Bid</v>
      </c>
      <c r="H206" s="49" t="str">
        <f aca="false">IF(OR(H63="",H63&lt;=0,NOT(ISNUMBER(H63))),"No Bid",IF(SUM(H$19:H63)&gt;H$12,"Extra Blocks","OK"))</f>
        <v>No Bid</v>
      </c>
      <c r="I206" s="50" t="str">
        <f aca="false">IF(AND(H206="No Bid",I63&lt;=0),"No Bid",IF(H206="No Bid","Extra Price",IF(I63&lt;MinBid,"&lt; Min Bid",IF(I63&gt;MaxBid,"&gt; Max Bid","OK"))))</f>
        <v>No Bid</v>
      </c>
      <c r="J206" s="49" t="str">
        <f aca="false">IF(OR(J63="",J63&lt;=0,NOT(ISNUMBER(J63))),"No Bid",IF(SUM(J$19:J63)&gt;J$12,"Extra Blocks","OK"))</f>
        <v>No Bid</v>
      </c>
      <c r="K206" s="50" t="str">
        <f aca="false">IF(AND(J206="No Bid",K63&lt;=0),"No Bid",IF(J206="No Bid","Extra Price",IF(K63&lt;MinBid,"&lt; Min Bid",IF(K63&gt;MaxBid,"&gt; Max Bid","OK"))))</f>
        <v>No Bid</v>
      </c>
      <c r="L206" s="49" t="str">
        <f aca="false">IF(OR(L63="",L63&lt;=0,NOT(ISNUMBER(L63))),"No Bid",IF(SUM(L$19:L63)&gt;L$12,"Extra Blocks","OK"))</f>
        <v>No Bid</v>
      </c>
      <c r="M206" s="50" t="str">
        <f aca="false">IF(AND(L206="No Bid",M63&lt;=0),"No Bid",IF(L206="No Bid","Extra Price",IF(M63&lt;MinBid,"&lt; Min Bid",IF(M63&gt;MaxBid,"&gt; Max Bid","OK"))))</f>
        <v>No Bid</v>
      </c>
      <c r="N206" s="49" t="str">
        <f aca="false">IF(OR(N63="",N63&lt;=0,NOT(ISNUMBER(N63))),"No Bid",IF(SUM(N$19:N63)&gt;N$12,"Extra Blocks","OK"))</f>
        <v>No Bid</v>
      </c>
      <c r="O206" s="50" t="str">
        <f aca="false">IF(AND(N206="No Bid",O63&lt;=0),"No Bid",IF(N206="No Bid","Extra Price",IF(O63&lt;MinBid,"&lt; Min Bid",IF(O63&gt;MaxBid,"&gt; Max Bid","OK"))))</f>
        <v>No Bid</v>
      </c>
      <c r="P206" s="49" t="str">
        <f aca="false">IF(OR(P63="",P63&lt;=0,NOT(ISNUMBER(P63))),"No Bid",IF(SUM(P$19:P63)&gt;P$12,"Extra Blocks","OK"))</f>
        <v>No Bid</v>
      </c>
      <c r="Q206" s="50" t="str">
        <f aca="false">IF(AND(P206="No Bid",Q63&lt;=0),"No Bid",IF(P206="No Bid","Extra Price",IF(Q63&lt;MinBid,"&lt; Min Bid",IF(Q63&gt;MaxBid,"&gt; Max Bid","OK"))))</f>
        <v>No Bid</v>
      </c>
      <c r="R206" s="49" t="str">
        <f aca="false">IF(OR(R63="",R63&lt;=0,NOT(ISNUMBER(R63))),"No Bid",IF(SUM(R$19:R63)&gt;R$12,"Extra Blocks","OK"))</f>
        <v>No Bid</v>
      </c>
      <c r="S206" s="50" t="str">
        <f aca="false">IF(AND(R206="No Bid",S63&lt;=0),"No Bid",IF(R206="No Bid","Extra Price",IF(S63&lt;MinBid,"&lt; Min Bid",IF(S63&gt;MaxBid,"&gt; Max Bid","OK"))))</f>
        <v>No Bid</v>
      </c>
      <c r="T206" s="49" t="str">
        <f aca="false">IF(OR(T63="",T63&lt;=0,NOT(ISNUMBER(T63))),"No Bid",IF(SUM(T$19:T63)&gt;T$12,"Extra Blocks","OK"))</f>
        <v>No Bid</v>
      </c>
      <c r="U206" s="50" t="str">
        <f aca="false">IF(AND(T206="No Bid",U63&lt;=0),"No Bid",IF(T206="No Bid","Extra Price",IF(U63&lt;MinBid,"&lt; Min Bid",IF(U63&gt;MaxBid,"&gt; Max Bid","OK"))))</f>
        <v>No Bid</v>
      </c>
      <c r="V206" s="49" t="str">
        <f aca="false">IF(OR(V63="",V63&lt;=0,NOT(ISNUMBER(V63))),"No Bid",IF(SUM(V$19:V63)&gt;V$12,"Extra Blocks","OK"))</f>
        <v>No Bid</v>
      </c>
      <c r="W206" s="50" t="str">
        <f aca="false">IF(AND(V206="No Bid",W63&lt;=0),"No Bid",IF(V206="No Bid","Extra Price",IF(W63&lt;MinBid,"&lt; Min Bid",IF(W63&gt;MaxBid,"&gt; Max Bid","OK"))))</f>
        <v>No Bid</v>
      </c>
      <c r="X206" s="49" t="str">
        <f aca="false">IF(OR(X63="",X63&lt;=0,NOT(ISNUMBER(X63))),"No Bid",IF(SUM(X$19:X63)&gt;X$12,"Extra Blocks","OK"))</f>
        <v>No Bid</v>
      </c>
      <c r="Y206" s="50" t="str">
        <f aca="false">IF(AND(X206="No Bid",Y63&lt;=0),"No Bid",IF(X206="No Bid","Extra Price",IF(Y63&lt;MinBid,"&lt; Min Bid",IF(Y63&gt;MaxBid,"&gt; Max Bid","OK"))))</f>
        <v>No Bid</v>
      </c>
    </row>
    <row r="207" customFormat="false" ht="12.75" hidden="false" customHeight="true" outlineLevel="0" collapsed="false">
      <c r="B207" s="48" t="n">
        <f aca="false">B206+1</f>
        <v>46</v>
      </c>
      <c r="D207" s="49" t="str">
        <f aca="false">IF(OR(D64="",D64&lt;=0,NOT(ISNUMBER(D64))),"No Bid",IF(SUM(D$19:D64)&gt;D$12,"Extra Blocks","OK"))</f>
        <v>No Bid</v>
      </c>
      <c r="E207" s="50" t="str">
        <f aca="false">IF(AND(D207="No Bid",E64&lt;=0),"No Bid",IF(D207="No Bid","Extra Price",IF(E64&lt;MinBid,"&lt; Min Bid",IF(E64&gt;MaxBid,"&gt; Max Bid","OK"))))</f>
        <v>No Bid</v>
      </c>
      <c r="F207" s="49" t="str">
        <f aca="false">IF(OR(F64="",F64&lt;=0,NOT(ISNUMBER(F64))),"No Bid",IF(SUM(F$19:F64)&gt;F$12,"Extra Blocks","OK"))</f>
        <v>No Bid</v>
      </c>
      <c r="G207" s="50" t="str">
        <f aca="false">IF(AND(F207="No Bid",G64&lt;=0),"No Bid",IF(F207="No Bid","Extra Price",IF(G64&lt;MinBid,"&lt; Min Bid",IF(G64&gt;MaxBid,"&gt; Max Bid","OK"))))</f>
        <v>No Bid</v>
      </c>
      <c r="H207" s="49" t="str">
        <f aca="false">IF(OR(H64="",H64&lt;=0,NOT(ISNUMBER(H64))),"No Bid",IF(SUM(H$19:H64)&gt;H$12,"Extra Blocks","OK"))</f>
        <v>No Bid</v>
      </c>
      <c r="I207" s="50" t="str">
        <f aca="false">IF(AND(H207="No Bid",I64&lt;=0),"No Bid",IF(H207="No Bid","Extra Price",IF(I64&lt;MinBid,"&lt; Min Bid",IF(I64&gt;MaxBid,"&gt; Max Bid","OK"))))</f>
        <v>No Bid</v>
      </c>
      <c r="J207" s="49" t="str">
        <f aca="false">IF(OR(J64="",J64&lt;=0,NOT(ISNUMBER(J64))),"No Bid",IF(SUM(J$19:J64)&gt;J$12,"Extra Blocks","OK"))</f>
        <v>No Bid</v>
      </c>
      <c r="K207" s="50" t="str">
        <f aca="false">IF(AND(J207="No Bid",K64&lt;=0),"No Bid",IF(J207="No Bid","Extra Price",IF(K64&lt;MinBid,"&lt; Min Bid",IF(K64&gt;MaxBid,"&gt; Max Bid","OK"))))</f>
        <v>No Bid</v>
      </c>
      <c r="L207" s="49" t="str">
        <f aca="false">IF(OR(L64="",L64&lt;=0,NOT(ISNUMBER(L64))),"No Bid",IF(SUM(L$19:L64)&gt;L$12,"Extra Blocks","OK"))</f>
        <v>No Bid</v>
      </c>
      <c r="M207" s="50" t="str">
        <f aca="false">IF(AND(L207="No Bid",M64&lt;=0),"No Bid",IF(L207="No Bid","Extra Price",IF(M64&lt;MinBid,"&lt; Min Bid",IF(M64&gt;MaxBid,"&gt; Max Bid","OK"))))</f>
        <v>No Bid</v>
      </c>
      <c r="N207" s="49" t="str">
        <f aca="false">IF(OR(N64="",N64&lt;=0,NOT(ISNUMBER(N64))),"No Bid",IF(SUM(N$19:N64)&gt;N$12,"Extra Blocks","OK"))</f>
        <v>No Bid</v>
      </c>
      <c r="O207" s="50" t="str">
        <f aca="false">IF(AND(N207="No Bid",O64&lt;=0),"No Bid",IF(N207="No Bid","Extra Price",IF(O64&lt;MinBid,"&lt; Min Bid",IF(O64&gt;MaxBid,"&gt; Max Bid","OK"))))</f>
        <v>No Bid</v>
      </c>
      <c r="P207" s="49" t="str">
        <f aca="false">IF(OR(P64="",P64&lt;=0,NOT(ISNUMBER(P64))),"No Bid",IF(SUM(P$19:P64)&gt;P$12,"Extra Blocks","OK"))</f>
        <v>No Bid</v>
      </c>
      <c r="Q207" s="50" t="str">
        <f aca="false">IF(AND(P207="No Bid",Q64&lt;=0),"No Bid",IF(P207="No Bid","Extra Price",IF(Q64&lt;MinBid,"&lt; Min Bid",IF(Q64&gt;MaxBid,"&gt; Max Bid","OK"))))</f>
        <v>No Bid</v>
      </c>
      <c r="R207" s="49" t="str">
        <f aca="false">IF(OR(R64="",R64&lt;=0,NOT(ISNUMBER(R64))),"No Bid",IF(SUM(R$19:R64)&gt;R$12,"Extra Blocks","OK"))</f>
        <v>No Bid</v>
      </c>
      <c r="S207" s="50" t="str">
        <f aca="false">IF(AND(R207="No Bid",S64&lt;=0),"No Bid",IF(R207="No Bid","Extra Price",IF(S64&lt;MinBid,"&lt; Min Bid",IF(S64&gt;MaxBid,"&gt; Max Bid","OK"))))</f>
        <v>No Bid</v>
      </c>
      <c r="T207" s="49" t="str">
        <f aca="false">IF(OR(T64="",T64&lt;=0,NOT(ISNUMBER(T64))),"No Bid",IF(SUM(T$19:T64)&gt;T$12,"Extra Blocks","OK"))</f>
        <v>No Bid</v>
      </c>
      <c r="U207" s="50" t="str">
        <f aca="false">IF(AND(T207="No Bid",U64&lt;=0),"No Bid",IF(T207="No Bid","Extra Price",IF(U64&lt;MinBid,"&lt; Min Bid",IF(U64&gt;MaxBid,"&gt; Max Bid","OK"))))</f>
        <v>No Bid</v>
      </c>
      <c r="V207" s="49" t="str">
        <f aca="false">IF(OR(V64="",V64&lt;=0,NOT(ISNUMBER(V64))),"No Bid",IF(SUM(V$19:V64)&gt;V$12,"Extra Blocks","OK"))</f>
        <v>No Bid</v>
      </c>
      <c r="W207" s="50" t="str">
        <f aca="false">IF(AND(V207="No Bid",W64&lt;=0),"No Bid",IF(V207="No Bid","Extra Price",IF(W64&lt;MinBid,"&lt; Min Bid",IF(W64&gt;MaxBid,"&gt; Max Bid","OK"))))</f>
        <v>No Bid</v>
      </c>
      <c r="X207" s="49" t="str">
        <f aca="false">IF(OR(X64="",X64&lt;=0,NOT(ISNUMBER(X64))),"No Bid",IF(SUM(X$19:X64)&gt;X$12,"Extra Blocks","OK"))</f>
        <v>No Bid</v>
      </c>
      <c r="Y207" s="50" t="str">
        <f aca="false">IF(AND(X207="No Bid",Y64&lt;=0),"No Bid",IF(X207="No Bid","Extra Price",IF(Y64&lt;MinBid,"&lt; Min Bid",IF(Y64&gt;MaxBid,"&gt; Max Bid","OK"))))</f>
        <v>No Bid</v>
      </c>
    </row>
    <row r="208" customFormat="false" ht="12.75" hidden="false" customHeight="true" outlineLevel="0" collapsed="false">
      <c r="B208" s="48" t="n">
        <f aca="false">B207+1</f>
        <v>47</v>
      </c>
      <c r="D208" s="49" t="str">
        <f aca="false">IF(OR(D65="",D65&lt;=0,NOT(ISNUMBER(D65))),"No Bid",IF(SUM(D$19:D65)&gt;D$12,"Extra Blocks","OK"))</f>
        <v>No Bid</v>
      </c>
      <c r="E208" s="50" t="str">
        <f aca="false">IF(AND(D208="No Bid",E65&lt;=0),"No Bid",IF(D208="No Bid","Extra Price",IF(E65&lt;MinBid,"&lt; Min Bid",IF(E65&gt;MaxBid,"&gt; Max Bid","OK"))))</f>
        <v>No Bid</v>
      </c>
      <c r="F208" s="49" t="str">
        <f aca="false">IF(OR(F65="",F65&lt;=0,NOT(ISNUMBER(F65))),"No Bid",IF(SUM(F$19:F65)&gt;F$12,"Extra Blocks","OK"))</f>
        <v>No Bid</v>
      </c>
      <c r="G208" s="50" t="str">
        <f aca="false">IF(AND(F208="No Bid",G65&lt;=0),"No Bid",IF(F208="No Bid","Extra Price",IF(G65&lt;MinBid,"&lt; Min Bid",IF(G65&gt;MaxBid,"&gt; Max Bid","OK"))))</f>
        <v>No Bid</v>
      </c>
      <c r="H208" s="49" t="str">
        <f aca="false">IF(OR(H65="",H65&lt;=0,NOT(ISNUMBER(H65))),"No Bid",IF(SUM(H$19:H65)&gt;H$12,"Extra Blocks","OK"))</f>
        <v>No Bid</v>
      </c>
      <c r="I208" s="50" t="str">
        <f aca="false">IF(AND(H208="No Bid",I65&lt;=0),"No Bid",IF(H208="No Bid","Extra Price",IF(I65&lt;MinBid,"&lt; Min Bid",IF(I65&gt;MaxBid,"&gt; Max Bid","OK"))))</f>
        <v>No Bid</v>
      </c>
      <c r="J208" s="49" t="str">
        <f aca="false">IF(OR(J65="",J65&lt;=0,NOT(ISNUMBER(J65))),"No Bid",IF(SUM(J$19:J65)&gt;J$12,"Extra Blocks","OK"))</f>
        <v>No Bid</v>
      </c>
      <c r="K208" s="50" t="str">
        <f aca="false">IF(AND(J208="No Bid",K65&lt;=0),"No Bid",IF(J208="No Bid","Extra Price",IF(K65&lt;MinBid,"&lt; Min Bid",IF(K65&gt;MaxBid,"&gt; Max Bid","OK"))))</f>
        <v>No Bid</v>
      </c>
      <c r="L208" s="49" t="str">
        <f aca="false">IF(OR(L65="",L65&lt;=0,NOT(ISNUMBER(L65))),"No Bid",IF(SUM(L$19:L65)&gt;L$12,"Extra Blocks","OK"))</f>
        <v>No Bid</v>
      </c>
      <c r="M208" s="50" t="str">
        <f aca="false">IF(AND(L208="No Bid",M65&lt;=0),"No Bid",IF(L208="No Bid","Extra Price",IF(M65&lt;MinBid,"&lt; Min Bid",IF(M65&gt;MaxBid,"&gt; Max Bid","OK"))))</f>
        <v>No Bid</v>
      </c>
      <c r="N208" s="49" t="str">
        <f aca="false">IF(OR(N65="",N65&lt;=0,NOT(ISNUMBER(N65))),"No Bid",IF(SUM(N$19:N65)&gt;N$12,"Extra Blocks","OK"))</f>
        <v>No Bid</v>
      </c>
      <c r="O208" s="50" t="str">
        <f aca="false">IF(AND(N208="No Bid",O65&lt;=0),"No Bid",IF(N208="No Bid","Extra Price",IF(O65&lt;MinBid,"&lt; Min Bid",IF(O65&gt;MaxBid,"&gt; Max Bid","OK"))))</f>
        <v>No Bid</v>
      </c>
      <c r="P208" s="49" t="str">
        <f aca="false">IF(OR(P65="",P65&lt;=0,NOT(ISNUMBER(P65))),"No Bid",IF(SUM(P$19:P65)&gt;P$12,"Extra Blocks","OK"))</f>
        <v>No Bid</v>
      </c>
      <c r="Q208" s="50" t="str">
        <f aca="false">IF(AND(P208="No Bid",Q65&lt;=0),"No Bid",IF(P208="No Bid","Extra Price",IF(Q65&lt;MinBid,"&lt; Min Bid",IF(Q65&gt;MaxBid,"&gt; Max Bid","OK"))))</f>
        <v>No Bid</v>
      </c>
      <c r="R208" s="49" t="str">
        <f aca="false">IF(OR(R65="",R65&lt;=0,NOT(ISNUMBER(R65))),"No Bid",IF(SUM(R$19:R65)&gt;R$12,"Extra Blocks","OK"))</f>
        <v>No Bid</v>
      </c>
      <c r="S208" s="50" t="str">
        <f aca="false">IF(AND(R208="No Bid",S65&lt;=0),"No Bid",IF(R208="No Bid","Extra Price",IF(S65&lt;MinBid,"&lt; Min Bid",IF(S65&gt;MaxBid,"&gt; Max Bid","OK"))))</f>
        <v>No Bid</v>
      </c>
      <c r="T208" s="49" t="str">
        <f aca="false">IF(OR(T65="",T65&lt;=0,NOT(ISNUMBER(T65))),"No Bid",IF(SUM(T$19:T65)&gt;T$12,"Extra Blocks","OK"))</f>
        <v>No Bid</v>
      </c>
      <c r="U208" s="50" t="str">
        <f aca="false">IF(AND(T208="No Bid",U65&lt;=0),"No Bid",IF(T208="No Bid","Extra Price",IF(U65&lt;MinBid,"&lt; Min Bid",IF(U65&gt;MaxBid,"&gt; Max Bid","OK"))))</f>
        <v>No Bid</v>
      </c>
      <c r="V208" s="49" t="str">
        <f aca="false">IF(OR(V65="",V65&lt;=0,NOT(ISNUMBER(V65))),"No Bid",IF(SUM(V$19:V65)&gt;V$12,"Extra Blocks","OK"))</f>
        <v>No Bid</v>
      </c>
      <c r="W208" s="50" t="str">
        <f aca="false">IF(AND(V208="No Bid",W65&lt;=0),"No Bid",IF(V208="No Bid","Extra Price",IF(W65&lt;MinBid,"&lt; Min Bid",IF(W65&gt;MaxBid,"&gt; Max Bid","OK"))))</f>
        <v>No Bid</v>
      </c>
      <c r="X208" s="49" t="str">
        <f aca="false">IF(OR(X65="",X65&lt;=0,NOT(ISNUMBER(X65))),"No Bid",IF(SUM(X$19:X65)&gt;X$12,"Extra Blocks","OK"))</f>
        <v>No Bid</v>
      </c>
      <c r="Y208" s="50" t="str">
        <f aca="false">IF(AND(X208="No Bid",Y65&lt;=0),"No Bid",IF(X208="No Bid","Extra Price",IF(Y65&lt;MinBid,"&lt; Min Bid",IF(Y65&gt;MaxBid,"&gt; Max Bid","OK"))))</f>
        <v>No Bid</v>
      </c>
    </row>
    <row r="209" customFormat="false" ht="12.75" hidden="false" customHeight="true" outlineLevel="0" collapsed="false">
      <c r="B209" s="48" t="n">
        <f aca="false">B208+1</f>
        <v>48</v>
      </c>
      <c r="D209" s="49" t="str">
        <f aca="false">IF(OR(D66="",D66&lt;=0,NOT(ISNUMBER(D66))),"No Bid",IF(SUM(D$19:D66)&gt;D$12,"Extra Blocks","OK"))</f>
        <v>No Bid</v>
      </c>
      <c r="E209" s="50" t="str">
        <f aca="false">IF(AND(D209="No Bid",E66&lt;=0),"No Bid",IF(D209="No Bid","Extra Price",IF(E66&lt;MinBid,"&lt; Min Bid",IF(E66&gt;MaxBid,"&gt; Max Bid","OK"))))</f>
        <v>No Bid</v>
      </c>
      <c r="F209" s="49" t="str">
        <f aca="false">IF(OR(F66="",F66&lt;=0,NOT(ISNUMBER(F66))),"No Bid",IF(SUM(F$19:F66)&gt;F$12,"Extra Blocks","OK"))</f>
        <v>No Bid</v>
      </c>
      <c r="G209" s="50" t="str">
        <f aca="false">IF(AND(F209="No Bid",G66&lt;=0),"No Bid",IF(F209="No Bid","Extra Price",IF(G66&lt;MinBid,"&lt; Min Bid",IF(G66&gt;MaxBid,"&gt; Max Bid","OK"))))</f>
        <v>No Bid</v>
      </c>
      <c r="H209" s="49" t="str">
        <f aca="false">IF(OR(H66="",H66&lt;=0,NOT(ISNUMBER(H66))),"No Bid",IF(SUM(H$19:H66)&gt;H$12,"Extra Blocks","OK"))</f>
        <v>No Bid</v>
      </c>
      <c r="I209" s="50" t="str">
        <f aca="false">IF(AND(H209="No Bid",I66&lt;=0),"No Bid",IF(H209="No Bid","Extra Price",IF(I66&lt;MinBid,"&lt; Min Bid",IF(I66&gt;MaxBid,"&gt; Max Bid","OK"))))</f>
        <v>No Bid</v>
      </c>
      <c r="J209" s="49" t="str">
        <f aca="false">IF(OR(J66="",J66&lt;=0,NOT(ISNUMBER(J66))),"No Bid",IF(SUM(J$19:J66)&gt;J$12,"Extra Blocks","OK"))</f>
        <v>No Bid</v>
      </c>
      <c r="K209" s="50" t="str">
        <f aca="false">IF(AND(J209="No Bid",K66&lt;=0),"No Bid",IF(J209="No Bid","Extra Price",IF(K66&lt;MinBid,"&lt; Min Bid",IF(K66&gt;MaxBid,"&gt; Max Bid","OK"))))</f>
        <v>No Bid</v>
      </c>
      <c r="L209" s="49" t="str">
        <f aca="false">IF(OR(L66="",L66&lt;=0,NOT(ISNUMBER(L66))),"No Bid",IF(SUM(L$19:L66)&gt;L$12,"Extra Blocks","OK"))</f>
        <v>No Bid</v>
      </c>
      <c r="M209" s="50" t="str">
        <f aca="false">IF(AND(L209="No Bid",M66&lt;=0),"No Bid",IF(L209="No Bid","Extra Price",IF(M66&lt;MinBid,"&lt; Min Bid",IF(M66&gt;MaxBid,"&gt; Max Bid","OK"))))</f>
        <v>No Bid</v>
      </c>
      <c r="N209" s="49" t="str">
        <f aca="false">IF(OR(N66="",N66&lt;=0,NOT(ISNUMBER(N66))),"No Bid",IF(SUM(N$19:N66)&gt;N$12,"Extra Blocks","OK"))</f>
        <v>No Bid</v>
      </c>
      <c r="O209" s="50" t="str">
        <f aca="false">IF(AND(N209="No Bid",O66&lt;=0),"No Bid",IF(N209="No Bid","Extra Price",IF(O66&lt;MinBid,"&lt; Min Bid",IF(O66&gt;MaxBid,"&gt; Max Bid","OK"))))</f>
        <v>No Bid</v>
      </c>
      <c r="P209" s="49" t="str">
        <f aca="false">IF(OR(P66="",P66&lt;=0,NOT(ISNUMBER(P66))),"No Bid",IF(SUM(P$19:P66)&gt;P$12,"Extra Blocks","OK"))</f>
        <v>No Bid</v>
      </c>
      <c r="Q209" s="50" t="str">
        <f aca="false">IF(AND(P209="No Bid",Q66&lt;=0),"No Bid",IF(P209="No Bid","Extra Price",IF(Q66&lt;MinBid,"&lt; Min Bid",IF(Q66&gt;MaxBid,"&gt; Max Bid","OK"))))</f>
        <v>No Bid</v>
      </c>
      <c r="R209" s="49" t="str">
        <f aca="false">IF(OR(R66="",R66&lt;=0,NOT(ISNUMBER(R66))),"No Bid",IF(SUM(R$19:R66)&gt;R$12,"Extra Blocks","OK"))</f>
        <v>No Bid</v>
      </c>
      <c r="S209" s="50" t="str">
        <f aca="false">IF(AND(R209="No Bid",S66&lt;=0),"No Bid",IF(R209="No Bid","Extra Price",IF(S66&lt;MinBid,"&lt; Min Bid",IF(S66&gt;MaxBid,"&gt; Max Bid","OK"))))</f>
        <v>No Bid</v>
      </c>
      <c r="T209" s="49" t="str">
        <f aca="false">IF(OR(T66="",T66&lt;=0,NOT(ISNUMBER(T66))),"No Bid",IF(SUM(T$19:T66)&gt;T$12,"Extra Blocks","OK"))</f>
        <v>No Bid</v>
      </c>
      <c r="U209" s="50" t="str">
        <f aca="false">IF(AND(T209="No Bid",U66&lt;=0),"No Bid",IF(T209="No Bid","Extra Price",IF(U66&lt;MinBid,"&lt; Min Bid",IF(U66&gt;MaxBid,"&gt; Max Bid","OK"))))</f>
        <v>No Bid</v>
      </c>
      <c r="V209" s="49" t="str">
        <f aca="false">IF(OR(V66="",V66&lt;=0,NOT(ISNUMBER(V66))),"No Bid",IF(SUM(V$19:V66)&gt;V$12,"Extra Blocks","OK"))</f>
        <v>No Bid</v>
      </c>
      <c r="W209" s="50" t="str">
        <f aca="false">IF(AND(V209="No Bid",W66&lt;=0),"No Bid",IF(V209="No Bid","Extra Price",IF(W66&lt;MinBid,"&lt; Min Bid",IF(W66&gt;MaxBid,"&gt; Max Bid","OK"))))</f>
        <v>No Bid</v>
      </c>
      <c r="X209" s="49" t="str">
        <f aca="false">IF(OR(X66="",X66&lt;=0,NOT(ISNUMBER(X66))),"No Bid",IF(SUM(X$19:X66)&gt;X$12,"Extra Blocks","OK"))</f>
        <v>No Bid</v>
      </c>
      <c r="Y209" s="50" t="str">
        <f aca="false">IF(AND(X209="No Bid",Y66&lt;=0),"No Bid",IF(X209="No Bid","Extra Price",IF(Y66&lt;MinBid,"&lt; Min Bid",IF(Y66&gt;MaxBid,"&gt; Max Bid","OK"))))</f>
        <v>No Bid</v>
      </c>
    </row>
    <row r="210" customFormat="false" ht="12.75" hidden="false" customHeight="true" outlineLevel="0" collapsed="false">
      <c r="B210" s="48" t="n">
        <f aca="false">B209+1</f>
        <v>49</v>
      </c>
      <c r="D210" s="49" t="str">
        <f aca="false">IF(OR(D67="",D67&lt;=0,NOT(ISNUMBER(D67))),"No Bid",IF(SUM(D$19:D67)&gt;D$12,"Extra Blocks","OK"))</f>
        <v>No Bid</v>
      </c>
      <c r="E210" s="50" t="str">
        <f aca="false">IF(AND(D210="No Bid",E67&lt;=0),"No Bid",IF(D210="No Bid","Extra Price",IF(E67&lt;MinBid,"&lt; Min Bid",IF(E67&gt;MaxBid,"&gt; Max Bid","OK"))))</f>
        <v>No Bid</v>
      </c>
      <c r="F210" s="49" t="str">
        <f aca="false">IF(OR(F67="",F67&lt;=0,NOT(ISNUMBER(F67))),"No Bid",IF(SUM(F$19:F67)&gt;F$12,"Extra Blocks","OK"))</f>
        <v>No Bid</v>
      </c>
      <c r="G210" s="50" t="str">
        <f aca="false">IF(AND(F210="No Bid",G67&lt;=0),"No Bid",IF(F210="No Bid","Extra Price",IF(G67&lt;MinBid,"&lt; Min Bid",IF(G67&gt;MaxBid,"&gt; Max Bid","OK"))))</f>
        <v>No Bid</v>
      </c>
      <c r="H210" s="49" t="str">
        <f aca="false">IF(OR(H67="",H67&lt;=0,NOT(ISNUMBER(H67))),"No Bid",IF(SUM(H$19:H67)&gt;H$12,"Extra Blocks","OK"))</f>
        <v>No Bid</v>
      </c>
      <c r="I210" s="50" t="str">
        <f aca="false">IF(AND(H210="No Bid",I67&lt;=0),"No Bid",IF(H210="No Bid","Extra Price",IF(I67&lt;MinBid,"&lt; Min Bid",IF(I67&gt;MaxBid,"&gt; Max Bid","OK"))))</f>
        <v>No Bid</v>
      </c>
      <c r="J210" s="49" t="str">
        <f aca="false">IF(OR(J67="",J67&lt;=0,NOT(ISNUMBER(J67))),"No Bid",IF(SUM(J$19:J67)&gt;J$12,"Extra Blocks","OK"))</f>
        <v>No Bid</v>
      </c>
      <c r="K210" s="50" t="str">
        <f aca="false">IF(AND(J210="No Bid",K67&lt;=0),"No Bid",IF(J210="No Bid","Extra Price",IF(K67&lt;MinBid,"&lt; Min Bid",IF(K67&gt;MaxBid,"&gt; Max Bid","OK"))))</f>
        <v>No Bid</v>
      </c>
      <c r="L210" s="49" t="str">
        <f aca="false">IF(OR(L67="",L67&lt;=0,NOT(ISNUMBER(L67))),"No Bid",IF(SUM(L$19:L67)&gt;L$12,"Extra Blocks","OK"))</f>
        <v>No Bid</v>
      </c>
      <c r="M210" s="50" t="str">
        <f aca="false">IF(AND(L210="No Bid",M67&lt;=0),"No Bid",IF(L210="No Bid","Extra Price",IF(M67&lt;MinBid,"&lt; Min Bid",IF(M67&gt;MaxBid,"&gt; Max Bid","OK"))))</f>
        <v>No Bid</v>
      </c>
      <c r="N210" s="49" t="str">
        <f aca="false">IF(OR(N67="",N67&lt;=0,NOT(ISNUMBER(N67))),"No Bid",IF(SUM(N$19:N67)&gt;N$12,"Extra Blocks","OK"))</f>
        <v>No Bid</v>
      </c>
      <c r="O210" s="50" t="str">
        <f aca="false">IF(AND(N210="No Bid",O67&lt;=0),"No Bid",IF(N210="No Bid","Extra Price",IF(O67&lt;MinBid,"&lt; Min Bid",IF(O67&gt;MaxBid,"&gt; Max Bid","OK"))))</f>
        <v>No Bid</v>
      </c>
      <c r="P210" s="49" t="str">
        <f aca="false">IF(OR(P67="",P67&lt;=0,NOT(ISNUMBER(P67))),"No Bid",IF(SUM(P$19:P67)&gt;P$12,"Extra Blocks","OK"))</f>
        <v>No Bid</v>
      </c>
      <c r="Q210" s="50" t="str">
        <f aca="false">IF(AND(P210="No Bid",Q67&lt;=0),"No Bid",IF(P210="No Bid","Extra Price",IF(Q67&lt;MinBid,"&lt; Min Bid",IF(Q67&gt;MaxBid,"&gt; Max Bid","OK"))))</f>
        <v>No Bid</v>
      </c>
      <c r="R210" s="49" t="str">
        <f aca="false">IF(OR(R67="",R67&lt;=0,NOT(ISNUMBER(R67))),"No Bid",IF(SUM(R$19:R67)&gt;R$12,"Extra Blocks","OK"))</f>
        <v>No Bid</v>
      </c>
      <c r="S210" s="50" t="str">
        <f aca="false">IF(AND(R210="No Bid",S67&lt;=0),"No Bid",IF(R210="No Bid","Extra Price",IF(S67&lt;MinBid,"&lt; Min Bid",IF(S67&gt;MaxBid,"&gt; Max Bid","OK"))))</f>
        <v>No Bid</v>
      </c>
      <c r="T210" s="49" t="str">
        <f aca="false">IF(OR(T67="",T67&lt;=0,NOT(ISNUMBER(T67))),"No Bid",IF(SUM(T$19:T67)&gt;T$12,"Extra Blocks","OK"))</f>
        <v>No Bid</v>
      </c>
      <c r="U210" s="50" t="str">
        <f aca="false">IF(AND(T210="No Bid",U67&lt;=0),"No Bid",IF(T210="No Bid","Extra Price",IF(U67&lt;MinBid,"&lt; Min Bid",IF(U67&gt;MaxBid,"&gt; Max Bid","OK"))))</f>
        <v>No Bid</v>
      </c>
      <c r="V210" s="49" t="str">
        <f aca="false">IF(OR(V67="",V67&lt;=0,NOT(ISNUMBER(V67))),"No Bid",IF(SUM(V$19:V67)&gt;V$12,"Extra Blocks","OK"))</f>
        <v>No Bid</v>
      </c>
      <c r="W210" s="50" t="str">
        <f aca="false">IF(AND(V210="No Bid",W67&lt;=0),"No Bid",IF(V210="No Bid","Extra Price",IF(W67&lt;MinBid,"&lt; Min Bid",IF(W67&gt;MaxBid,"&gt; Max Bid","OK"))))</f>
        <v>No Bid</v>
      </c>
      <c r="X210" s="49" t="str">
        <f aca="false">IF(OR(X67="",X67&lt;=0,NOT(ISNUMBER(X67))),"No Bid",IF(SUM(X$19:X67)&gt;X$12,"Extra Blocks","OK"))</f>
        <v>No Bid</v>
      </c>
      <c r="Y210" s="50" t="str">
        <f aca="false">IF(AND(X210="No Bid",Y67&lt;=0),"No Bid",IF(X210="No Bid","Extra Price",IF(Y67&lt;MinBid,"&lt; Min Bid",IF(Y67&gt;MaxBid,"&gt; Max Bid","OK"))))</f>
        <v>No Bid</v>
      </c>
    </row>
    <row r="211" customFormat="false" ht="12.75" hidden="false" customHeight="true" outlineLevel="0" collapsed="false">
      <c r="B211" s="48" t="n">
        <f aca="false">B210+1</f>
        <v>50</v>
      </c>
      <c r="D211" s="49" t="str">
        <f aca="false">IF(OR(D68="",D68&lt;=0,NOT(ISNUMBER(D68))),"No Bid",IF(SUM(D$19:D68)&gt;D$12,"Extra Blocks","OK"))</f>
        <v>No Bid</v>
      </c>
      <c r="E211" s="50" t="str">
        <f aca="false">IF(AND(D211="No Bid",E68&lt;=0),"No Bid",IF(D211="No Bid","Extra Price",IF(E68&lt;MinBid,"&lt; Min Bid",IF(E68&gt;MaxBid,"&gt; Max Bid","OK"))))</f>
        <v>No Bid</v>
      </c>
      <c r="F211" s="49" t="str">
        <f aca="false">IF(OR(F68="",F68&lt;=0,NOT(ISNUMBER(F68))),"No Bid",IF(SUM(F$19:F68)&gt;F$12,"Extra Blocks","OK"))</f>
        <v>No Bid</v>
      </c>
      <c r="G211" s="50" t="str">
        <f aca="false">IF(AND(F211="No Bid",G68&lt;=0),"No Bid",IF(F211="No Bid","Extra Price",IF(G68&lt;MinBid,"&lt; Min Bid",IF(G68&gt;MaxBid,"&gt; Max Bid","OK"))))</f>
        <v>No Bid</v>
      </c>
      <c r="H211" s="49" t="str">
        <f aca="false">IF(OR(H68="",H68&lt;=0,NOT(ISNUMBER(H68))),"No Bid",IF(SUM(H$19:H68)&gt;H$12,"Extra Blocks","OK"))</f>
        <v>No Bid</v>
      </c>
      <c r="I211" s="50" t="str">
        <f aca="false">IF(AND(H211="No Bid",I68&lt;=0),"No Bid",IF(H211="No Bid","Extra Price",IF(I68&lt;MinBid,"&lt; Min Bid",IF(I68&gt;MaxBid,"&gt; Max Bid","OK"))))</f>
        <v>No Bid</v>
      </c>
      <c r="J211" s="49" t="str">
        <f aca="false">IF(OR(J68="",J68&lt;=0,NOT(ISNUMBER(J68))),"No Bid",IF(SUM(J$19:J68)&gt;J$12,"Extra Blocks","OK"))</f>
        <v>No Bid</v>
      </c>
      <c r="K211" s="50" t="str">
        <f aca="false">IF(AND(J211="No Bid",K68&lt;=0),"No Bid",IF(J211="No Bid","Extra Price",IF(K68&lt;MinBid,"&lt; Min Bid",IF(K68&gt;MaxBid,"&gt; Max Bid","OK"))))</f>
        <v>No Bid</v>
      </c>
      <c r="L211" s="49" t="str">
        <f aca="false">IF(OR(L68="",L68&lt;=0,NOT(ISNUMBER(L68))),"No Bid",IF(SUM(L$19:L68)&gt;L$12,"Extra Blocks","OK"))</f>
        <v>No Bid</v>
      </c>
      <c r="M211" s="50" t="str">
        <f aca="false">IF(AND(L211="No Bid",M68&lt;=0),"No Bid",IF(L211="No Bid","Extra Price",IF(M68&lt;MinBid,"&lt; Min Bid",IF(M68&gt;MaxBid,"&gt; Max Bid","OK"))))</f>
        <v>No Bid</v>
      </c>
      <c r="N211" s="49" t="str">
        <f aca="false">IF(OR(N68="",N68&lt;=0,NOT(ISNUMBER(N68))),"No Bid",IF(SUM(N$19:N68)&gt;N$12,"Extra Blocks","OK"))</f>
        <v>No Bid</v>
      </c>
      <c r="O211" s="50" t="str">
        <f aca="false">IF(AND(N211="No Bid",O68&lt;=0),"No Bid",IF(N211="No Bid","Extra Price",IF(O68&lt;MinBid,"&lt; Min Bid",IF(O68&gt;MaxBid,"&gt; Max Bid","OK"))))</f>
        <v>No Bid</v>
      </c>
      <c r="P211" s="49" t="str">
        <f aca="false">IF(OR(P68="",P68&lt;=0,NOT(ISNUMBER(P68))),"No Bid",IF(SUM(P$19:P68)&gt;P$12,"Extra Blocks","OK"))</f>
        <v>No Bid</v>
      </c>
      <c r="Q211" s="50" t="str">
        <f aca="false">IF(AND(P211="No Bid",Q68&lt;=0),"No Bid",IF(P211="No Bid","Extra Price",IF(Q68&lt;MinBid,"&lt; Min Bid",IF(Q68&gt;MaxBid,"&gt; Max Bid","OK"))))</f>
        <v>No Bid</v>
      </c>
      <c r="R211" s="49" t="str">
        <f aca="false">IF(OR(R68="",R68&lt;=0,NOT(ISNUMBER(R68))),"No Bid",IF(SUM(R$19:R68)&gt;R$12,"Extra Blocks","OK"))</f>
        <v>No Bid</v>
      </c>
      <c r="S211" s="50" t="str">
        <f aca="false">IF(AND(R211="No Bid",S68&lt;=0),"No Bid",IF(R211="No Bid","Extra Price",IF(S68&lt;MinBid,"&lt; Min Bid",IF(S68&gt;MaxBid,"&gt; Max Bid","OK"))))</f>
        <v>No Bid</v>
      </c>
      <c r="T211" s="49" t="str">
        <f aca="false">IF(OR(T68="",T68&lt;=0,NOT(ISNUMBER(T68))),"No Bid",IF(SUM(T$19:T68)&gt;T$12,"Extra Blocks","OK"))</f>
        <v>No Bid</v>
      </c>
      <c r="U211" s="50" t="str">
        <f aca="false">IF(AND(T211="No Bid",U68&lt;=0),"No Bid",IF(T211="No Bid","Extra Price",IF(U68&lt;MinBid,"&lt; Min Bid",IF(U68&gt;MaxBid,"&gt; Max Bid","OK"))))</f>
        <v>No Bid</v>
      </c>
      <c r="V211" s="49" t="str">
        <f aca="false">IF(OR(V68="",V68&lt;=0,NOT(ISNUMBER(V68))),"No Bid",IF(SUM(V$19:V68)&gt;V$12,"Extra Blocks","OK"))</f>
        <v>No Bid</v>
      </c>
      <c r="W211" s="50" t="str">
        <f aca="false">IF(AND(V211="No Bid",W68&lt;=0),"No Bid",IF(V211="No Bid","Extra Price",IF(W68&lt;MinBid,"&lt; Min Bid",IF(W68&gt;MaxBid,"&gt; Max Bid","OK"))))</f>
        <v>No Bid</v>
      </c>
      <c r="X211" s="49" t="str">
        <f aca="false">IF(OR(X68="",X68&lt;=0,NOT(ISNUMBER(X68))),"No Bid",IF(SUM(X$19:X68)&gt;X$12,"Extra Blocks","OK"))</f>
        <v>No Bid</v>
      </c>
      <c r="Y211" s="50" t="str">
        <f aca="false">IF(AND(X211="No Bid",Y68&lt;=0),"No Bid",IF(X211="No Bid","Extra Price",IF(Y68&lt;MinBid,"&lt; Min Bid",IF(Y68&gt;MaxBid,"&gt; Max Bid","OK"))))</f>
        <v>No Bid</v>
      </c>
    </row>
    <row r="212" customFormat="false" ht="12.75" hidden="false" customHeight="true" outlineLevel="0" collapsed="false">
      <c r="B212" s="48" t="n">
        <f aca="false">B211+1</f>
        <v>51</v>
      </c>
      <c r="D212" s="49" t="str">
        <f aca="false">IF(OR(D69="",D69&lt;=0,NOT(ISNUMBER(D69))),"No Bid",IF(SUM(D$19:D69)&gt;D$12,"Extra Blocks","OK"))</f>
        <v>No Bid</v>
      </c>
      <c r="E212" s="50" t="str">
        <f aca="false">IF(AND(D212="No Bid",E69&lt;=0),"No Bid",IF(D212="No Bid","Extra Price",IF(E69&lt;MinBid,"&lt; Min Bid",IF(E69&gt;MaxBid,"&gt; Max Bid","OK"))))</f>
        <v>No Bid</v>
      </c>
      <c r="F212" s="49" t="str">
        <f aca="false">IF(OR(F69="",F69&lt;=0,NOT(ISNUMBER(F69))),"No Bid",IF(SUM(F$19:F69)&gt;F$12,"Extra Blocks","OK"))</f>
        <v>No Bid</v>
      </c>
      <c r="G212" s="50" t="str">
        <f aca="false">IF(AND(F212="No Bid",G69&lt;=0),"No Bid",IF(F212="No Bid","Extra Price",IF(G69&lt;MinBid,"&lt; Min Bid",IF(G69&gt;MaxBid,"&gt; Max Bid","OK"))))</f>
        <v>No Bid</v>
      </c>
      <c r="H212" s="49" t="str">
        <f aca="false">IF(OR(H69="",H69&lt;=0,NOT(ISNUMBER(H69))),"No Bid",IF(SUM(H$19:H69)&gt;H$12,"Extra Blocks","OK"))</f>
        <v>No Bid</v>
      </c>
      <c r="I212" s="50" t="str">
        <f aca="false">IF(AND(H212="No Bid",I69&lt;=0),"No Bid",IF(H212="No Bid","Extra Price",IF(I69&lt;MinBid,"&lt; Min Bid",IF(I69&gt;MaxBid,"&gt; Max Bid","OK"))))</f>
        <v>No Bid</v>
      </c>
      <c r="J212" s="49" t="str">
        <f aca="false">IF(OR(J69="",J69&lt;=0,NOT(ISNUMBER(J69))),"No Bid",IF(SUM(J$19:J69)&gt;J$12,"Extra Blocks","OK"))</f>
        <v>No Bid</v>
      </c>
      <c r="K212" s="50" t="str">
        <f aca="false">IF(AND(J212="No Bid",K69&lt;=0),"No Bid",IF(J212="No Bid","Extra Price",IF(K69&lt;MinBid,"&lt; Min Bid",IF(K69&gt;MaxBid,"&gt; Max Bid","OK"))))</f>
        <v>No Bid</v>
      </c>
      <c r="L212" s="49" t="str">
        <f aca="false">IF(OR(L69="",L69&lt;=0,NOT(ISNUMBER(L69))),"No Bid",IF(SUM(L$19:L69)&gt;L$12,"Extra Blocks","OK"))</f>
        <v>No Bid</v>
      </c>
      <c r="M212" s="50" t="str">
        <f aca="false">IF(AND(L212="No Bid",M69&lt;=0),"No Bid",IF(L212="No Bid","Extra Price",IF(M69&lt;MinBid,"&lt; Min Bid",IF(M69&gt;MaxBid,"&gt; Max Bid","OK"))))</f>
        <v>No Bid</v>
      </c>
      <c r="N212" s="49" t="str">
        <f aca="false">IF(OR(N69="",N69&lt;=0,NOT(ISNUMBER(N69))),"No Bid",IF(SUM(N$19:N69)&gt;N$12,"Extra Blocks","OK"))</f>
        <v>No Bid</v>
      </c>
      <c r="O212" s="50" t="str">
        <f aca="false">IF(AND(N212="No Bid",O69&lt;=0),"No Bid",IF(N212="No Bid","Extra Price",IF(O69&lt;MinBid,"&lt; Min Bid",IF(O69&gt;MaxBid,"&gt; Max Bid","OK"))))</f>
        <v>No Bid</v>
      </c>
      <c r="P212" s="49" t="str">
        <f aca="false">IF(OR(P69="",P69&lt;=0,NOT(ISNUMBER(P69))),"No Bid",IF(SUM(P$19:P69)&gt;P$12,"Extra Blocks","OK"))</f>
        <v>No Bid</v>
      </c>
      <c r="Q212" s="50" t="str">
        <f aca="false">IF(AND(P212="No Bid",Q69&lt;=0),"No Bid",IF(P212="No Bid","Extra Price",IF(Q69&lt;MinBid,"&lt; Min Bid",IF(Q69&gt;MaxBid,"&gt; Max Bid","OK"))))</f>
        <v>No Bid</v>
      </c>
      <c r="R212" s="49" t="str">
        <f aca="false">IF(OR(R69="",R69&lt;=0,NOT(ISNUMBER(R69))),"No Bid",IF(SUM(R$19:R69)&gt;R$12,"Extra Blocks","OK"))</f>
        <v>No Bid</v>
      </c>
      <c r="S212" s="50" t="str">
        <f aca="false">IF(AND(R212="No Bid",S69&lt;=0),"No Bid",IF(R212="No Bid","Extra Price",IF(S69&lt;MinBid,"&lt; Min Bid",IF(S69&gt;MaxBid,"&gt; Max Bid","OK"))))</f>
        <v>No Bid</v>
      </c>
      <c r="T212" s="49" t="str">
        <f aca="false">IF(OR(T69="",T69&lt;=0,NOT(ISNUMBER(T69))),"No Bid",IF(SUM(T$19:T69)&gt;T$12,"Extra Blocks","OK"))</f>
        <v>No Bid</v>
      </c>
      <c r="U212" s="50" t="str">
        <f aca="false">IF(AND(T212="No Bid",U69&lt;=0),"No Bid",IF(T212="No Bid","Extra Price",IF(U69&lt;MinBid,"&lt; Min Bid",IF(U69&gt;MaxBid,"&gt; Max Bid","OK"))))</f>
        <v>No Bid</v>
      </c>
      <c r="V212" s="49" t="str">
        <f aca="false">IF(OR(V69="",V69&lt;=0,NOT(ISNUMBER(V69))),"No Bid",IF(SUM(V$19:V69)&gt;V$12,"Extra Blocks","OK"))</f>
        <v>No Bid</v>
      </c>
      <c r="W212" s="50" t="str">
        <f aca="false">IF(AND(V212="No Bid",W69&lt;=0),"No Bid",IF(V212="No Bid","Extra Price",IF(W69&lt;MinBid,"&lt; Min Bid",IF(W69&gt;MaxBid,"&gt; Max Bid","OK"))))</f>
        <v>No Bid</v>
      </c>
      <c r="X212" s="49" t="str">
        <f aca="false">IF(OR(X69="",X69&lt;=0,NOT(ISNUMBER(X69))),"No Bid",IF(SUM(X$19:X69)&gt;X$12,"Extra Blocks","OK"))</f>
        <v>No Bid</v>
      </c>
      <c r="Y212" s="50" t="str">
        <f aca="false">IF(AND(X212="No Bid",Y69&lt;=0),"No Bid",IF(X212="No Bid","Extra Price",IF(Y69&lt;MinBid,"&lt; Min Bid",IF(Y69&gt;MaxBid,"&gt; Max Bid","OK"))))</f>
        <v>No Bid</v>
      </c>
    </row>
    <row r="213" customFormat="false" ht="12.75" hidden="false" customHeight="true" outlineLevel="0" collapsed="false">
      <c r="B213" s="48" t="n">
        <f aca="false">B212+1</f>
        <v>52</v>
      </c>
      <c r="D213" s="49" t="str">
        <f aca="false">IF(OR(D70="",D70&lt;=0,NOT(ISNUMBER(D70))),"No Bid",IF(SUM(D$19:D70)&gt;D$12,"Extra Blocks","OK"))</f>
        <v>No Bid</v>
      </c>
      <c r="E213" s="50" t="str">
        <f aca="false">IF(AND(D213="No Bid",E70&lt;=0),"No Bid",IF(D213="No Bid","Extra Price",IF(E70&lt;MinBid,"&lt; Min Bid",IF(E70&gt;MaxBid,"&gt; Max Bid","OK"))))</f>
        <v>No Bid</v>
      </c>
      <c r="F213" s="49" t="str">
        <f aca="false">IF(OR(F70="",F70&lt;=0,NOT(ISNUMBER(F70))),"No Bid",IF(SUM(F$19:F70)&gt;F$12,"Extra Blocks","OK"))</f>
        <v>No Bid</v>
      </c>
      <c r="G213" s="50" t="str">
        <f aca="false">IF(AND(F213="No Bid",G70&lt;=0),"No Bid",IF(F213="No Bid","Extra Price",IF(G70&lt;MinBid,"&lt; Min Bid",IF(G70&gt;MaxBid,"&gt; Max Bid","OK"))))</f>
        <v>No Bid</v>
      </c>
      <c r="H213" s="49" t="str">
        <f aca="false">IF(OR(H70="",H70&lt;=0,NOT(ISNUMBER(H70))),"No Bid",IF(SUM(H$19:H70)&gt;H$12,"Extra Blocks","OK"))</f>
        <v>No Bid</v>
      </c>
      <c r="I213" s="50" t="str">
        <f aca="false">IF(AND(H213="No Bid",I70&lt;=0),"No Bid",IF(H213="No Bid","Extra Price",IF(I70&lt;MinBid,"&lt; Min Bid",IF(I70&gt;MaxBid,"&gt; Max Bid","OK"))))</f>
        <v>No Bid</v>
      </c>
      <c r="J213" s="49" t="str">
        <f aca="false">IF(OR(J70="",J70&lt;=0,NOT(ISNUMBER(J70))),"No Bid",IF(SUM(J$19:J70)&gt;J$12,"Extra Blocks","OK"))</f>
        <v>No Bid</v>
      </c>
      <c r="K213" s="50" t="str">
        <f aca="false">IF(AND(J213="No Bid",K70&lt;=0),"No Bid",IF(J213="No Bid","Extra Price",IF(K70&lt;MinBid,"&lt; Min Bid",IF(K70&gt;MaxBid,"&gt; Max Bid","OK"))))</f>
        <v>No Bid</v>
      </c>
      <c r="L213" s="49" t="str">
        <f aca="false">IF(OR(L70="",L70&lt;=0,NOT(ISNUMBER(L70))),"No Bid",IF(SUM(L$19:L70)&gt;L$12,"Extra Blocks","OK"))</f>
        <v>No Bid</v>
      </c>
      <c r="M213" s="50" t="str">
        <f aca="false">IF(AND(L213="No Bid",M70&lt;=0),"No Bid",IF(L213="No Bid","Extra Price",IF(M70&lt;MinBid,"&lt; Min Bid",IF(M70&gt;MaxBid,"&gt; Max Bid","OK"))))</f>
        <v>No Bid</v>
      </c>
      <c r="N213" s="49" t="str">
        <f aca="false">IF(OR(N70="",N70&lt;=0,NOT(ISNUMBER(N70))),"No Bid",IF(SUM(N$19:N70)&gt;N$12,"Extra Blocks","OK"))</f>
        <v>No Bid</v>
      </c>
      <c r="O213" s="50" t="str">
        <f aca="false">IF(AND(N213="No Bid",O70&lt;=0),"No Bid",IF(N213="No Bid","Extra Price",IF(O70&lt;MinBid,"&lt; Min Bid",IF(O70&gt;MaxBid,"&gt; Max Bid","OK"))))</f>
        <v>No Bid</v>
      </c>
      <c r="P213" s="49" t="str">
        <f aca="false">IF(OR(P70="",P70&lt;=0,NOT(ISNUMBER(P70))),"No Bid",IF(SUM(P$19:P70)&gt;P$12,"Extra Blocks","OK"))</f>
        <v>No Bid</v>
      </c>
      <c r="Q213" s="50" t="str">
        <f aca="false">IF(AND(P213="No Bid",Q70&lt;=0),"No Bid",IF(P213="No Bid","Extra Price",IF(Q70&lt;MinBid,"&lt; Min Bid",IF(Q70&gt;MaxBid,"&gt; Max Bid","OK"))))</f>
        <v>No Bid</v>
      </c>
      <c r="R213" s="49" t="str">
        <f aca="false">IF(OR(R70="",R70&lt;=0,NOT(ISNUMBER(R70))),"No Bid",IF(SUM(R$19:R70)&gt;R$12,"Extra Blocks","OK"))</f>
        <v>No Bid</v>
      </c>
      <c r="S213" s="50" t="str">
        <f aca="false">IF(AND(R213="No Bid",S70&lt;=0),"No Bid",IF(R213="No Bid","Extra Price",IF(S70&lt;MinBid,"&lt; Min Bid",IF(S70&gt;MaxBid,"&gt; Max Bid","OK"))))</f>
        <v>No Bid</v>
      </c>
      <c r="T213" s="49" t="str">
        <f aca="false">IF(OR(T70="",T70&lt;=0,NOT(ISNUMBER(T70))),"No Bid",IF(SUM(T$19:T70)&gt;T$12,"Extra Blocks","OK"))</f>
        <v>No Bid</v>
      </c>
      <c r="U213" s="50" t="str">
        <f aca="false">IF(AND(T213="No Bid",U70&lt;=0),"No Bid",IF(T213="No Bid","Extra Price",IF(U70&lt;MinBid,"&lt; Min Bid",IF(U70&gt;MaxBid,"&gt; Max Bid","OK"))))</f>
        <v>No Bid</v>
      </c>
      <c r="V213" s="49" t="str">
        <f aca="false">IF(OR(V70="",V70&lt;=0,NOT(ISNUMBER(V70))),"No Bid",IF(SUM(V$19:V70)&gt;V$12,"Extra Blocks","OK"))</f>
        <v>No Bid</v>
      </c>
      <c r="W213" s="50" t="str">
        <f aca="false">IF(AND(V213="No Bid",W70&lt;=0),"No Bid",IF(V213="No Bid","Extra Price",IF(W70&lt;MinBid,"&lt; Min Bid",IF(W70&gt;MaxBid,"&gt; Max Bid","OK"))))</f>
        <v>No Bid</v>
      </c>
      <c r="X213" s="49" t="str">
        <f aca="false">IF(OR(X70="",X70&lt;=0,NOT(ISNUMBER(X70))),"No Bid",IF(SUM(X$19:X70)&gt;X$12,"Extra Blocks","OK"))</f>
        <v>No Bid</v>
      </c>
      <c r="Y213" s="50" t="str">
        <f aca="false">IF(AND(X213="No Bid",Y70&lt;=0),"No Bid",IF(X213="No Bid","Extra Price",IF(Y70&lt;MinBid,"&lt; Min Bid",IF(Y70&gt;MaxBid,"&gt; Max Bid","OK"))))</f>
        <v>No Bid</v>
      </c>
    </row>
    <row r="214" customFormat="false" ht="12.75" hidden="false" customHeight="true" outlineLevel="0" collapsed="false">
      <c r="B214" s="48" t="n">
        <f aca="false">B213+1</f>
        <v>53</v>
      </c>
      <c r="D214" s="49" t="str">
        <f aca="false">IF(OR(D71="",D71&lt;=0,NOT(ISNUMBER(D71))),"No Bid",IF(SUM(D$19:D71)&gt;D$12,"Extra Blocks","OK"))</f>
        <v>No Bid</v>
      </c>
      <c r="E214" s="50" t="str">
        <f aca="false">IF(AND(D214="No Bid",E71&lt;=0),"No Bid",IF(D214="No Bid","Extra Price",IF(E71&lt;MinBid,"&lt; Min Bid",IF(E71&gt;MaxBid,"&gt; Max Bid","OK"))))</f>
        <v>No Bid</v>
      </c>
      <c r="F214" s="49" t="str">
        <f aca="false">IF(OR(F71="",F71&lt;=0,NOT(ISNUMBER(F71))),"No Bid",IF(SUM(F$19:F71)&gt;F$12,"Extra Blocks","OK"))</f>
        <v>No Bid</v>
      </c>
      <c r="G214" s="50" t="str">
        <f aca="false">IF(AND(F214="No Bid",G71&lt;=0),"No Bid",IF(F214="No Bid","Extra Price",IF(G71&lt;MinBid,"&lt; Min Bid",IF(G71&gt;MaxBid,"&gt; Max Bid","OK"))))</f>
        <v>No Bid</v>
      </c>
      <c r="H214" s="49" t="str">
        <f aca="false">IF(OR(H71="",H71&lt;=0,NOT(ISNUMBER(H71))),"No Bid",IF(SUM(H$19:H71)&gt;H$12,"Extra Blocks","OK"))</f>
        <v>No Bid</v>
      </c>
      <c r="I214" s="50" t="str">
        <f aca="false">IF(AND(H214="No Bid",I71&lt;=0),"No Bid",IF(H214="No Bid","Extra Price",IF(I71&lt;MinBid,"&lt; Min Bid",IF(I71&gt;MaxBid,"&gt; Max Bid","OK"))))</f>
        <v>No Bid</v>
      </c>
      <c r="J214" s="49" t="str">
        <f aca="false">IF(OR(J71="",J71&lt;=0,NOT(ISNUMBER(J71))),"No Bid",IF(SUM(J$19:J71)&gt;J$12,"Extra Blocks","OK"))</f>
        <v>No Bid</v>
      </c>
      <c r="K214" s="50" t="str">
        <f aca="false">IF(AND(J214="No Bid",K71&lt;=0),"No Bid",IF(J214="No Bid","Extra Price",IF(K71&lt;MinBid,"&lt; Min Bid",IF(K71&gt;MaxBid,"&gt; Max Bid","OK"))))</f>
        <v>No Bid</v>
      </c>
      <c r="L214" s="49" t="str">
        <f aca="false">IF(OR(L71="",L71&lt;=0,NOT(ISNUMBER(L71))),"No Bid",IF(SUM(L$19:L71)&gt;L$12,"Extra Blocks","OK"))</f>
        <v>No Bid</v>
      </c>
      <c r="M214" s="50" t="str">
        <f aca="false">IF(AND(L214="No Bid",M71&lt;=0),"No Bid",IF(L214="No Bid","Extra Price",IF(M71&lt;MinBid,"&lt; Min Bid",IF(M71&gt;MaxBid,"&gt; Max Bid","OK"))))</f>
        <v>No Bid</v>
      </c>
      <c r="N214" s="49" t="str">
        <f aca="false">IF(OR(N71="",N71&lt;=0,NOT(ISNUMBER(N71))),"No Bid",IF(SUM(N$19:N71)&gt;N$12,"Extra Blocks","OK"))</f>
        <v>No Bid</v>
      </c>
      <c r="O214" s="50" t="str">
        <f aca="false">IF(AND(N214="No Bid",O71&lt;=0),"No Bid",IF(N214="No Bid","Extra Price",IF(O71&lt;MinBid,"&lt; Min Bid",IF(O71&gt;MaxBid,"&gt; Max Bid","OK"))))</f>
        <v>No Bid</v>
      </c>
      <c r="P214" s="49" t="str">
        <f aca="false">IF(OR(P71="",P71&lt;=0,NOT(ISNUMBER(P71))),"No Bid",IF(SUM(P$19:P71)&gt;P$12,"Extra Blocks","OK"))</f>
        <v>No Bid</v>
      </c>
      <c r="Q214" s="50" t="str">
        <f aca="false">IF(AND(P214="No Bid",Q71&lt;=0),"No Bid",IF(P214="No Bid","Extra Price",IF(Q71&lt;MinBid,"&lt; Min Bid",IF(Q71&gt;MaxBid,"&gt; Max Bid","OK"))))</f>
        <v>No Bid</v>
      </c>
      <c r="R214" s="49" t="str">
        <f aca="false">IF(OR(R71="",R71&lt;=0,NOT(ISNUMBER(R71))),"No Bid",IF(SUM(R$19:R71)&gt;R$12,"Extra Blocks","OK"))</f>
        <v>No Bid</v>
      </c>
      <c r="S214" s="50" t="str">
        <f aca="false">IF(AND(R214="No Bid",S71&lt;=0),"No Bid",IF(R214="No Bid","Extra Price",IF(S71&lt;MinBid,"&lt; Min Bid",IF(S71&gt;MaxBid,"&gt; Max Bid","OK"))))</f>
        <v>No Bid</v>
      </c>
      <c r="T214" s="49" t="str">
        <f aca="false">IF(OR(T71="",T71&lt;=0,NOT(ISNUMBER(T71))),"No Bid",IF(SUM(T$19:T71)&gt;T$12,"Extra Blocks","OK"))</f>
        <v>No Bid</v>
      </c>
      <c r="U214" s="50" t="str">
        <f aca="false">IF(AND(T214="No Bid",U71&lt;=0),"No Bid",IF(T214="No Bid","Extra Price",IF(U71&lt;MinBid,"&lt; Min Bid",IF(U71&gt;MaxBid,"&gt; Max Bid","OK"))))</f>
        <v>No Bid</v>
      </c>
      <c r="V214" s="49" t="str">
        <f aca="false">IF(OR(V71="",V71&lt;=0,NOT(ISNUMBER(V71))),"No Bid",IF(SUM(V$19:V71)&gt;V$12,"Extra Blocks","OK"))</f>
        <v>No Bid</v>
      </c>
      <c r="W214" s="50" t="str">
        <f aca="false">IF(AND(V214="No Bid",W71&lt;=0),"No Bid",IF(V214="No Bid","Extra Price",IF(W71&lt;MinBid,"&lt; Min Bid",IF(W71&gt;MaxBid,"&gt; Max Bid","OK"))))</f>
        <v>No Bid</v>
      </c>
      <c r="X214" s="49" t="str">
        <f aca="false">IF(OR(X71="",X71&lt;=0,NOT(ISNUMBER(X71))),"No Bid",IF(SUM(X$19:X71)&gt;X$12,"Extra Blocks","OK"))</f>
        <v>No Bid</v>
      </c>
      <c r="Y214" s="50" t="str">
        <f aca="false">IF(AND(X214="No Bid",Y71&lt;=0),"No Bid",IF(X214="No Bid","Extra Price",IF(Y71&lt;MinBid,"&lt; Min Bid",IF(Y71&gt;MaxBid,"&gt; Max Bid","OK"))))</f>
        <v>No Bid</v>
      </c>
    </row>
    <row r="215" customFormat="false" ht="12.75" hidden="false" customHeight="true" outlineLevel="0" collapsed="false">
      <c r="B215" s="48" t="n">
        <f aca="false">B214+1</f>
        <v>54</v>
      </c>
      <c r="D215" s="49" t="str">
        <f aca="false">IF(OR(D72="",D72&lt;=0,NOT(ISNUMBER(D72))),"No Bid",IF(SUM(D$19:D72)&gt;D$12,"Extra Blocks","OK"))</f>
        <v>No Bid</v>
      </c>
      <c r="E215" s="50" t="str">
        <f aca="false">IF(AND(D215="No Bid",E72&lt;=0),"No Bid",IF(D215="No Bid","Extra Price",IF(E72&lt;MinBid,"&lt; Min Bid",IF(E72&gt;MaxBid,"&gt; Max Bid","OK"))))</f>
        <v>No Bid</v>
      </c>
      <c r="F215" s="49" t="str">
        <f aca="false">IF(OR(F72="",F72&lt;=0,NOT(ISNUMBER(F72))),"No Bid",IF(SUM(F$19:F72)&gt;F$12,"Extra Blocks","OK"))</f>
        <v>No Bid</v>
      </c>
      <c r="G215" s="50" t="str">
        <f aca="false">IF(AND(F215="No Bid",G72&lt;=0),"No Bid",IF(F215="No Bid","Extra Price",IF(G72&lt;MinBid,"&lt; Min Bid",IF(G72&gt;MaxBid,"&gt; Max Bid","OK"))))</f>
        <v>No Bid</v>
      </c>
      <c r="H215" s="49" t="str">
        <f aca="false">IF(OR(H72="",H72&lt;=0,NOT(ISNUMBER(H72))),"No Bid",IF(SUM(H$19:H72)&gt;H$12,"Extra Blocks","OK"))</f>
        <v>No Bid</v>
      </c>
      <c r="I215" s="50" t="str">
        <f aca="false">IF(AND(H215="No Bid",I72&lt;=0),"No Bid",IF(H215="No Bid","Extra Price",IF(I72&lt;MinBid,"&lt; Min Bid",IF(I72&gt;MaxBid,"&gt; Max Bid","OK"))))</f>
        <v>No Bid</v>
      </c>
      <c r="J215" s="49" t="str">
        <f aca="false">IF(OR(J72="",J72&lt;=0,NOT(ISNUMBER(J72))),"No Bid",IF(SUM(J$19:J72)&gt;J$12,"Extra Blocks","OK"))</f>
        <v>No Bid</v>
      </c>
      <c r="K215" s="50" t="str">
        <f aca="false">IF(AND(J215="No Bid",K72&lt;=0),"No Bid",IF(J215="No Bid","Extra Price",IF(K72&lt;MinBid,"&lt; Min Bid",IF(K72&gt;MaxBid,"&gt; Max Bid","OK"))))</f>
        <v>No Bid</v>
      </c>
      <c r="L215" s="49" t="str">
        <f aca="false">IF(OR(L72="",L72&lt;=0,NOT(ISNUMBER(L72))),"No Bid",IF(SUM(L$19:L72)&gt;L$12,"Extra Blocks","OK"))</f>
        <v>No Bid</v>
      </c>
      <c r="M215" s="50" t="str">
        <f aca="false">IF(AND(L215="No Bid",M72&lt;=0),"No Bid",IF(L215="No Bid","Extra Price",IF(M72&lt;MinBid,"&lt; Min Bid",IF(M72&gt;MaxBid,"&gt; Max Bid","OK"))))</f>
        <v>No Bid</v>
      </c>
      <c r="N215" s="49" t="str">
        <f aca="false">IF(OR(N72="",N72&lt;=0,NOT(ISNUMBER(N72))),"No Bid",IF(SUM(N$19:N72)&gt;N$12,"Extra Blocks","OK"))</f>
        <v>No Bid</v>
      </c>
      <c r="O215" s="50" t="str">
        <f aca="false">IF(AND(N215="No Bid",O72&lt;=0),"No Bid",IF(N215="No Bid","Extra Price",IF(O72&lt;MinBid,"&lt; Min Bid",IF(O72&gt;MaxBid,"&gt; Max Bid","OK"))))</f>
        <v>No Bid</v>
      </c>
      <c r="P215" s="49" t="str">
        <f aca="false">IF(OR(P72="",P72&lt;=0,NOT(ISNUMBER(P72))),"No Bid",IF(SUM(P$19:P72)&gt;P$12,"Extra Blocks","OK"))</f>
        <v>No Bid</v>
      </c>
      <c r="Q215" s="50" t="str">
        <f aca="false">IF(AND(P215="No Bid",Q72&lt;=0),"No Bid",IF(P215="No Bid","Extra Price",IF(Q72&lt;MinBid,"&lt; Min Bid",IF(Q72&gt;MaxBid,"&gt; Max Bid","OK"))))</f>
        <v>No Bid</v>
      </c>
      <c r="R215" s="49" t="str">
        <f aca="false">IF(OR(R72="",R72&lt;=0,NOT(ISNUMBER(R72))),"No Bid",IF(SUM(R$19:R72)&gt;R$12,"Extra Blocks","OK"))</f>
        <v>No Bid</v>
      </c>
      <c r="S215" s="50" t="str">
        <f aca="false">IF(AND(R215="No Bid",S72&lt;=0),"No Bid",IF(R215="No Bid","Extra Price",IF(S72&lt;MinBid,"&lt; Min Bid",IF(S72&gt;MaxBid,"&gt; Max Bid","OK"))))</f>
        <v>No Bid</v>
      </c>
      <c r="T215" s="49" t="str">
        <f aca="false">IF(OR(T72="",T72&lt;=0,NOT(ISNUMBER(T72))),"No Bid",IF(SUM(T$19:T72)&gt;T$12,"Extra Blocks","OK"))</f>
        <v>No Bid</v>
      </c>
      <c r="U215" s="50" t="str">
        <f aca="false">IF(AND(T215="No Bid",U72&lt;=0),"No Bid",IF(T215="No Bid","Extra Price",IF(U72&lt;MinBid,"&lt; Min Bid",IF(U72&gt;MaxBid,"&gt; Max Bid","OK"))))</f>
        <v>No Bid</v>
      </c>
      <c r="V215" s="49" t="str">
        <f aca="false">IF(OR(V72="",V72&lt;=0,NOT(ISNUMBER(V72))),"No Bid",IF(SUM(V$19:V72)&gt;V$12,"Extra Blocks","OK"))</f>
        <v>No Bid</v>
      </c>
      <c r="W215" s="50" t="str">
        <f aca="false">IF(AND(V215="No Bid",W72&lt;=0),"No Bid",IF(V215="No Bid","Extra Price",IF(W72&lt;MinBid,"&lt; Min Bid",IF(W72&gt;MaxBid,"&gt; Max Bid","OK"))))</f>
        <v>No Bid</v>
      </c>
      <c r="X215" s="49" t="str">
        <f aca="false">IF(OR(X72="",X72&lt;=0,NOT(ISNUMBER(X72))),"No Bid",IF(SUM(X$19:X72)&gt;X$12,"Extra Blocks","OK"))</f>
        <v>No Bid</v>
      </c>
      <c r="Y215" s="50" t="str">
        <f aca="false">IF(AND(X215="No Bid",Y72&lt;=0),"No Bid",IF(X215="No Bid","Extra Price",IF(Y72&lt;MinBid,"&lt; Min Bid",IF(Y72&gt;MaxBid,"&gt; Max Bid","OK"))))</f>
        <v>No Bid</v>
      </c>
    </row>
    <row r="216" customFormat="false" ht="12.75" hidden="false" customHeight="true" outlineLevel="0" collapsed="false">
      <c r="B216" s="48" t="n">
        <f aca="false">B215+1</f>
        <v>55</v>
      </c>
      <c r="D216" s="49" t="str">
        <f aca="false">IF(OR(D73="",D73&lt;=0,NOT(ISNUMBER(D73))),"No Bid",IF(SUM(D$19:D73)&gt;D$12,"Extra Blocks","OK"))</f>
        <v>No Bid</v>
      </c>
      <c r="E216" s="50" t="str">
        <f aca="false">IF(AND(D216="No Bid",E73&lt;=0),"No Bid",IF(D216="No Bid","Extra Price",IF(E73&lt;MinBid,"&lt; Min Bid",IF(E73&gt;MaxBid,"&gt; Max Bid","OK"))))</f>
        <v>No Bid</v>
      </c>
      <c r="F216" s="49" t="str">
        <f aca="false">IF(OR(F73="",F73&lt;=0,NOT(ISNUMBER(F73))),"No Bid",IF(SUM(F$19:F73)&gt;F$12,"Extra Blocks","OK"))</f>
        <v>No Bid</v>
      </c>
      <c r="G216" s="50" t="str">
        <f aca="false">IF(AND(F216="No Bid",G73&lt;=0),"No Bid",IF(F216="No Bid","Extra Price",IF(G73&lt;MinBid,"&lt; Min Bid",IF(G73&gt;MaxBid,"&gt; Max Bid","OK"))))</f>
        <v>No Bid</v>
      </c>
      <c r="H216" s="49" t="str">
        <f aca="false">IF(OR(H73="",H73&lt;=0,NOT(ISNUMBER(H73))),"No Bid",IF(SUM(H$19:H73)&gt;H$12,"Extra Blocks","OK"))</f>
        <v>No Bid</v>
      </c>
      <c r="I216" s="50" t="str">
        <f aca="false">IF(AND(H216="No Bid",I73&lt;=0),"No Bid",IF(H216="No Bid","Extra Price",IF(I73&lt;MinBid,"&lt; Min Bid",IF(I73&gt;MaxBid,"&gt; Max Bid","OK"))))</f>
        <v>No Bid</v>
      </c>
      <c r="J216" s="49" t="str">
        <f aca="false">IF(OR(J73="",J73&lt;=0,NOT(ISNUMBER(J73))),"No Bid",IF(SUM(J$19:J73)&gt;J$12,"Extra Blocks","OK"))</f>
        <v>No Bid</v>
      </c>
      <c r="K216" s="50" t="str">
        <f aca="false">IF(AND(J216="No Bid",K73&lt;=0),"No Bid",IF(J216="No Bid","Extra Price",IF(K73&lt;MinBid,"&lt; Min Bid",IF(K73&gt;MaxBid,"&gt; Max Bid","OK"))))</f>
        <v>No Bid</v>
      </c>
      <c r="L216" s="49" t="str">
        <f aca="false">IF(OR(L73="",L73&lt;=0,NOT(ISNUMBER(L73))),"No Bid",IF(SUM(L$19:L73)&gt;L$12,"Extra Blocks","OK"))</f>
        <v>No Bid</v>
      </c>
      <c r="M216" s="50" t="str">
        <f aca="false">IF(AND(L216="No Bid",M73&lt;=0),"No Bid",IF(L216="No Bid","Extra Price",IF(M73&lt;MinBid,"&lt; Min Bid",IF(M73&gt;MaxBid,"&gt; Max Bid","OK"))))</f>
        <v>No Bid</v>
      </c>
      <c r="N216" s="49" t="str">
        <f aca="false">IF(OR(N73="",N73&lt;=0,NOT(ISNUMBER(N73))),"No Bid",IF(SUM(N$19:N73)&gt;N$12,"Extra Blocks","OK"))</f>
        <v>No Bid</v>
      </c>
      <c r="O216" s="50" t="str">
        <f aca="false">IF(AND(N216="No Bid",O73&lt;=0),"No Bid",IF(N216="No Bid","Extra Price",IF(O73&lt;MinBid,"&lt; Min Bid",IF(O73&gt;MaxBid,"&gt; Max Bid","OK"))))</f>
        <v>No Bid</v>
      </c>
      <c r="P216" s="49" t="str">
        <f aca="false">IF(OR(P73="",P73&lt;=0,NOT(ISNUMBER(P73))),"No Bid",IF(SUM(P$19:P73)&gt;P$12,"Extra Blocks","OK"))</f>
        <v>No Bid</v>
      </c>
      <c r="Q216" s="50" t="str">
        <f aca="false">IF(AND(P216="No Bid",Q73&lt;=0),"No Bid",IF(P216="No Bid","Extra Price",IF(Q73&lt;MinBid,"&lt; Min Bid",IF(Q73&gt;MaxBid,"&gt; Max Bid","OK"))))</f>
        <v>No Bid</v>
      </c>
      <c r="R216" s="49" t="str">
        <f aca="false">IF(OR(R73="",R73&lt;=0,NOT(ISNUMBER(R73))),"No Bid",IF(SUM(R$19:R73)&gt;R$12,"Extra Blocks","OK"))</f>
        <v>No Bid</v>
      </c>
      <c r="S216" s="50" t="str">
        <f aca="false">IF(AND(R216="No Bid",S73&lt;=0),"No Bid",IF(R216="No Bid","Extra Price",IF(S73&lt;MinBid,"&lt; Min Bid",IF(S73&gt;MaxBid,"&gt; Max Bid","OK"))))</f>
        <v>No Bid</v>
      </c>
      <c r="T216" s="49" t="str">
        <f aca="false">IF(OR(T73="",T73&lt;=0,NOT(ISNUMBER(T73))),"No Bid",IF(SUM(T$19:T73)&gt;T$12,"Extra Blocks","OK"))</f>
        <v>No Bid</v>
      </c>
      <c r="U216" s="50" t="str">
        <f aca="false">IF(AND(T216="No Bid",U73&lt;=0),"No Bid",IF(T216="No Bid","Extra Price",IF(U73&lt;MinBid,"&lt; Min Bid",IF(U73&gt;MaxBid,"&gt; Max Bid","OK"))))</f>
        <v>No Bid</v>
      </c>
      <c r="V216" s="49" t="str">
        <f aca="false">IF(OR(V73="",V73&lt;=0,NOT(ISNUMBER(V73))),"No Bid",IF(SUM(V$19:V73)&gt;V$12,"Extra Blocks","OK"))</f>
        <v>No Bid</v>
      </c>
      <c r="W216" s="50" t="str">
        <f aca="false">IF(AND(V216="No Bid",W73&lt;=0),"No Bid",IF(V216="No Bid","Extra Price",IF(W73&lt;MinBid,"&lt; Min Bid",IF(W73&gt;MaxBid,"&gt; Max Bid","OK"))))</f>
        <v>No Bid</v>
      </c>
      <c r="X216" s="49" t="str">
        <f aca="false">IF(OR(X73="",X73&lt;=0,NOT(ISNUMBER(X73))),"No Bid",IF(SUM(X$19:X73)&gt;X$12,"Extra Blocks","OK"))</f>
        <v>No Bid</v>
      </c>
      <c r="Y216" s="50" t="str">
        <f aca="false">IF(AND(X216="No Bid",Y73&lt;=0),"No Bid",IF(X216="No Bid","Extra Price",IF(Y73&lt;MinBid,"&lt; Min Bid",IF(Y73&gt;MaxBid,"&gt; Max Bid","OK"))))</f>
        <v>No Bid</v>
      </c>
    </row>
    <row r="217" customFormat="false" ht="12.75" hidden="false" customHeight="true" outlineLevel="0" collapsed="false">
      <c r="B217" s="48" t="n">
        <f aca="false">B216+1</f>
        <v>56</v>
      </c>
      <c r="D217" s="49" t="str">
        <f aca="false">IF(OR(D74="",D74&lt;=0,NOT(ISNUMBER(D74))),"No Bid",IF(SUM(D$19:D74)&gt;D$12,"Extra Blocks","OK"))</f>
        <v>No Bid</v>
      </c>
      <c r="E217" s="50" t="str">
        <f aca="false">IF(AND(D217="No Bid",E74&lt;=0),"No Bid",IF(D217="No Bid","Extra Price",IF(E74&lt;MinBid,"&lt; Min Bid",IF(E74&gt;MaxBid,"&gt; Max Bid","OK"))))</f>
        <v>No Bid</v>
      </c>
      <c r="F217" s="49" t="str">
        <f aca="false">IF(OR(F74="",F74&lt;=0,NOT(ISNUMBER(F74))),"No Bid",IF(SUM(F$19:F74)&gt;F$12,"Extra Blocks","OK"))</f>
        <v>No Bid</v>
      </c>
      <c r="G217" s="50" t="str">
        <f aca="false">IF(AND(F217="No Bid",G74&lt;=0),"No Bid",IF(F217="No Bid","Extra Price",IF(G74&lt;MinBid,"&lt; Min Bid",IF(G74&gt;MaxBid,"&gt; Max Bid","OK"))))</f>
        <v>No Bid</v>
      </c>
      <c r="H217" s="49" t="str">
        <f aca="false">IF(OR(H74="",H74&lt;=0,NOT(ISNUMBER(H74))),"No Bid",IF(SUM(H$19:H74)&gt;H$12,"Extra Blocks","OK"))</f>
        <v>No Bid</v>
      </c>
      <c r="I217" s="50" t="str">
        <f aca="false">IF(AND(H217="No Bid",I74&lt;=0),"No Bid",IF(H217="No Bid","Extra Price",IF(I74&lt;MinBid,"&lt; Min Bid",IF(I74&gt;MaxBid,"&gt; Max Bid","OK"))))</f>
        <v>No Bid</v>
      </c>
      <c r="J217" s="49" t="str">
        <f aca="false">IF(OR(J74="",J74&lt;=0,NOT(ISNUMBER(J74))),"No Bid",IF(SUM(J$19:J74)&gt;J$12,"Extra Blocks","OK"))</f>
        <v>No Bid</v>
      </c>
      <c r="K217" s="50" t="str">
        <f aca="false">IF(AND(J217="No Bid",K74&lt;=0),"No Bid",IF(J217="No Bid","Extra Price",IF(K74&lt;MinBid,"&lt; Min Bid",IF(K74&gt;MaxBid,"&gt; Max Bid","OK"))))</f>
        <v>No Bid</v>
      </c>
      <c r="L217" s="49" t="str">
        <f aca="false">IF(OR(L74="",L74&lt;=0,NOT(ISNUMBER(L74))),"No Bid",IF(SUM(L$19:L74)&gt;L$12,"Extra Blocks","OK"))</f>
        <v>No Bid</v>
      </c>
      <c r="M217" s="50" t="str">
        <f aca="false">IF(AND(L217="No Bid",M74&lt;=0),"No Bid",IF(L217="No Bid","Extra Price",IF(M74&lt;MinBid,"&lt; Min Bid",IF(M74&gt;MaxBid,"&gt; Max Bid","OK"))))</f>
        <v>No Bid</v>
      </c>
      <c r="N217" s="49" t="str">
        <f aca="false">IF(OR(N74="",N74&lt;=0,NOT(ISNUMBER(N74))),"No Bid",IF(SUM(N$19:N74)&gt;N$12,"Extra Blocks","OK"))</f>
        <v>No Bid</v>
      </c>
      <c r="O217" s="50" t="str">
        <f aca="false">IF(AND(N217="No Bid",O74&lt;=0),"No Bid",IF(N217="No Bid","Extra Price",IF(O74&lt;MinBid,"&lt; Min Bid",IF(O74&gt;MaxBid,"&gt; Max Bid","OK"))))</f>
        <v>No Bid</v>
      </c>
      <c r="P217" s="49" t="str">
        <f aca="false">IF(OR(P74="",P74&lt;=0,NOT(ISNUMBER(P74))),"No Bid",IF(SUM(P$19:P74)&gt;P$12,"Extra Blocks","OK"))</f>
        <v>No Bid</v>
      </c>
      <c r="Q217" s="50" t="str">
        <f aca="false">IF(AND(P217="No Bid",Q74&lt;=0),"No Bid",IF(P217="No Bid","Extra Price",IF(Q74&lt;MinBid,"&lt; Min Bid",IF(Q74&gt;MaxBid,"&gt; Max Bid","OK"))))</f>
        <v>No Bid</v>
      </c>
      <c r="R217" s="49" t="str">
        <f aca="false">IF(OR(R74="",R74&lt;=0,NOT(ISNUMBER(R74))),"No Bid",IF(SUM(R$19:R74)&gt;R$12,"Extra Blocks","OK"))</f>
        <v>No Bid</v>
      </c>
      <c r="S217" s="50" t="str">
        <f aca="false">IF(AND(R217="No Bid",S74&lt;=0),"No Bid",IF(R217="No Bid","Extra Price",IF(S74&lt;MinBid,"&lt; Min Bid",IF(S74&gt;MaxBid,"&gt; Max Bid","OK"))))</f>
        <v>No Bid</v>
      </c>
      <c r="T217" s="49" t="str">
        <f aca="false">IF(OR(T74="",T74&lt;=0,NOT(ISNUMBER(T74))),"No Bid",IF(SUM(T$19:T74)&gt;T$12,"Extra Blocks","OK"))</f>
        <v>No Bid</v>
      </c>
      <c r="U217" s="50" t="str">
        <f aca="false">IF(AND(T217="No Bid",U74&lt;=0),"No Bid",IF(T217="No Bid","Extra Price",IF(U74&lt;MinBid,"&lt; Min Bid",IF(U74&gt;MaxBid,"&gt; Max Bid","OK"))))</f>
        <v>No Bid</v>
      </c>
      <c r="V217" s="49" t="str">
        <f aca="false">IF(OR(V74="",V74&lt;=0,NOT(ISNUMBER(V74))),"No Bid",IF(SUM(V$19:V74)&gt;V$12,"Extra Blocks","OK"))</f>
        <v>No Bid</v>
      </c>
      <c r="W217" s="50" t="str">
        <f aca="false">IF(AND(V217="No Bid",W74&lt;=0),"No Bid",IF(V217="No Bid","Extra Price",IF(W74&lt;MinBid,"&lt; Min Bid",IF(W74&gt;MaxBid,"&gt; Max Bid","OK"))))</f>
        <v>No Bid</v>
      </c>
      <c r="X217" s="49" t="str">
        <f aca="false">IF(OR(X74="",X74&lt;=0,NOT(ISNUMBER(X74))),"No Bid",IF(SUM(X$19:X74)&gt;X$12,"Extra Blocks","OK"))</f>
        <v>No Bid</v>
      </c>
      <c r="Y217" s="50" t="str">
        <f aca="false">IF(AND(X217="No Bid",Y74&lt;=0),"No Bid",IF(X217="No Bid","Extra Price",IF(Y74&lt;MinBid,"&lt; Min Bid",IF(Y74&gt;MaxBid,"&gt; Max Bid","OK"))))</f>
        <v>No Bid</v>
      </c>
    </row>
    <row r="218" customFormat="false" ht="12.75" hidden="false" customHeight="true" outlineLevel="0" collapsed="false">
      <c r="B218" s="48" t="n">
        <f aca="false">B217+1</f>
        <v>57</v>
      </c>
      <c r="D218" s="49" t="str">
        <f aca="false">IF(OR(D75="",D75&lt;=0,NOT(ISNUMBER(D75))),"No Bid",IF(SUM(D$19:D75)&gt;D$12,"Extra Blocks","OK"))</f>
        <v>No Bid</v>
      </c>
      <c r="E218" s="50" t="str">
        <f aca="false">IF(AND(D218="No Bid",E75&lt;=0),"No Bid",IF(D218="No Bid","Extra Price",IF(E75&lt;MinBid,"&lt; Min Bid",IF(E75&gt;MaxBid,"&gt; Max Bid","OK"))))</f>
        <v>No Bid</v>
      </c>
      <c r="F218" s="49" t="str">
        <f aca="false">IF(OR(F75="",F75&lt;=0,NOT(ISNUMBER(F75))),"No Bid",IF(SUM(F$19:F75)&gt;F$12,"Extra Blocks","OK"))</f>
        <v>No Bid</v>
      </c>
      <c r="G218" s="50" t="str">
        <f aca="false">IF(AND(F218="No Bid",G75&lt;=0),"No Bid",IF(F218="No Bid","Extra Price",IF(G75&lt;MinBid,"&lt; Min Bid",IF(G75&gt;MaxBid,"&gt; Max Bid","OK"))))</f>
        <v>No Bid</v>
      </c>
      <c r="H218" s="49" t="str">
        <f aca="false">IF(OR(H75="",H75&lt;=0,NOT(ISNUMBER(H75))),"No Bid",IF(SUM(H$19:H75)&gt;H$12,"Extra Blocks","OK"))</f>
        <v>No Bid</v>
      </c>
      <c r="I218" s="50" t="str">
        <f aca="false">IF(AND(H218="No Bid",I75&lt;=0),"No Bid",IF(H218="No Bid","Extra Price",IF(I75&lt;MinBid,"&lt; Min Bid",IF(I75&gt;MaxBid,"&gt; Max Bid","OK"))))</f>
        <v>No Bid</v>
      </c>
      <c r="J218" s="49" t="str">
        <f aca="false">IF(OR(J75="",J75&lt;=0,NOT(ISNUMBER(J75))),"No Bid",IF(SUM(J$19:J75)&gt;J$12,"Extra Blocks","OK"))</f>
        <v>No Bid</v>
      </c>
      <c r="K218" s="50" t="str">
        <f aca="false">IF(AND(J218="No Bid",K75&lt;=0),"No Bid",IF(J218="No Bid","Extra Price",IF(K75&lt;MinBid,"&lt; Min Bid",IF(K75&gt;MaxBid,"&gt; Max Bid","OK"))))</f>
        <v>No Bid</v>
      </c>
      <c r="L218" s="49" t="str">
        <f aca="false">IF(OR(L75="",L75&lt;=0,NOT(ISNUMBER(L75))),"No Bid",IF(SUM(L$19:L75)&gt;L$12,"Extra Blocks","OK"))</f>
        <v>No Bid</v>
      </c>
      <c r="M218" s="50" t="str">
        <f aca="false">IF(AND(L218="No Bid",M75&lt;=0),"No Bid",IF(L218="No Bid","Extra Price",IF(M75&lt;MinBid,"&lt; Min Bid",IF(M75&gt;MaxBid,"&gt; Max Bid","OK"))))</f>
        <v>No Bid</v>
      </c>
      <c r="N218" s="49" t="str">
        <f aca="false">IF(OR(N75="",N75&lt;=0,NOT(ISNUMBER(N75))),"No Bid",IF(SUM(N$19:N75)&gt;N$12,"Extra Blocks","OK"))</f>
        <v>No Bid</v>
      </c>
      <c r="O218" s="50" t="str">
        <f aca="false">IF(AND(N218="No Bid",O75&lt;=0),"No Bid",IF(N218="No Bid","Extra Price",IF(O75&lt;MinBid,"&lt; Min Bid",IF(O75&gt;MaxBid,"&gt; Max Bid","OK"))))</f>
        <v>No Bid</v>
      </c>
      <c r="P218" s="49" t="str">
        <f aca="false">IF(OR(P75="",P75&lt;=0,NOT(ISNUMBER(P75))),"No Bid",IF(SUM(P$19:P75)&gt;P$12,"Extra Blocks","OK"))</f>
        <v>No Bid</v>
      </c>
      <c r="Q218" s="50" t="str">
        <f aca="false">IF(AND(P218="No Bid",Q75&lt;=0),"No Bid",IF(P218="No Bid","Extra Price",IF(Q75&lt;MinBid,"&lt; Min Bid",IF(Q75&gt;MaxBid,"&gt; Max Bid","OK"))))</f>
        <v>No Bid</v>
      </c>
      <c r="R218" s="49" t="str">
        <f aca="false">IF(OR(R75="",R75&lt;=0,NOT(ISNUMBER(R75))),"No Bid",IF(SUM(R$19:R75)&gt;R$12,"Extra Blocks","OK"))</f>
        <v>No Bid</v>
      </c>
      <c r="S218" s="50" t="str">
        <f aca="false">IF(AND(R218="No Bid",S75&lt;=0),"No Bid",IF(R218="No Bid","Extra Price",IF(S75&lt;MinBid,"&lt; Min Bid",IF(S75&gt;MaxBid,"&gt; Max Bid","OK"))))</f>
        <v>No Bid</v>
      </c>
      <c r="T218" s="51"/>
      <c r="U218" s="51"/>
      <c r="V218" s="49" t="str">
        <f aca="false">IF(OR(V75="",V75&lt;=0,NOT(ISNUMBER(V75))),"No Bid",IF(SUM(V$19:V75)&gt;V$12,"Extra Blocks","OK"))</f>
        <v>No Bid</v>
      </c>
      <c r="W218" s="50" t="str">
        <f aca="false">IF(AND(V218="No Bid",W75&lt;=0),"No Bid",IF(V218="No Bid","Extra Price",IF(W75&lt;MinBid,"&lt; Min Bid",IF(W75&gt;MaxBid,"&gt; Max Bid","OK"))))</f>
        <v>No Bid</v>
      </c>
      <c r="X218" s="49" t="str">
        <f aca="false">IF(OR(X75="",X75&lt;=0,NOT(ISNUMBER(X75))),"No Bid",IF(SUM(X$19:X75)&gt;X$12,"Extra Blocks","OK"))</f>
        <v>No Bid</v>
      </c>
      <c r="Y218" s="50" t="str">
        <f aca="false">IF(AND(X218="No Bid",Y75&lt;=0),"No Bid",IF(X218="No Bid","Extra Price",IF(Y75&lt;MinBid,"&lt; Min Bid",IF(Y75&gt;MaxBid,"&gt; Max Bid","OK"))))</f>
        <v>No Bid</v>
      </c>
    </row>
    <row r="219" customFormat="false" ht="12.75" hidden="false" customHeight="true" outlineLevel="0" collapsed="false">
      <c r="B219" s="48" t="n">
        <f aca="false">B218+1</f>
        <v>58</v>
      </c>
      <c r="D219" s="49" t="str">
        <f aca="false">IF(OR(D76="",D76&lt;=0,NOT(ISNUMBER(D76))),"No Bid",IF(SUM(D$19:D76)&gt;D$12,"Extra Blocks","OK"))</f>
        <v>No Bid</v>
      </c>
      <c r="E219" s="50" t="str">
        <f aca="false">IF(AND(D219="No Bid",E76&lt;=0),"No Bid",IF(D219="No Bid","Extra Price",IF(E76&lt;MinBid,"&lt; Min Bid",IF(E76&gt;MaxBid,"&gt; Max Bid","OK"))))</f>
        <v>No Bid</v>
      </c>
      <c r="F219" s="49" t="str">
        <f aca="false">IF(OR(F76="",F76&lt;=0,NOT(ISNUMBER(F76))),"No Bid",IF(SUM(F$19:F76)&gt;F$12,"Extra Blocks","OK"))</f>
        <v>No Bid</v>
      </c>
      <c r="G219" s="50" t="str">
        <f aca="false">IF(AND(F219="No Bid",G76&lt;=0),"No Bid",IF(F219="No Bid","Extra Price",IF(G76&lt;MinBid,"&lt; Min Bid",IF(G76&gt;MaxBid,"&gt; Max Bid","OK"))))</f>
        <v>No Bid</v>
      </c>
      <c r="H219" s="49" t="str">
        <f aca="false">IF(OR(H76="",H76&lt;=0,NOT(ISNUMBER(H76))),"No Bid",IF(SUM(H$19:H76)&gt;H$12,"Extra Blocks","OK"))</f>
        <v>No Bid</v>
      </c>
      <c r="I219" s="50" t="str">
        <f aca="false">IF(AND(H219="No Bid",I76&lt;=0),"No Bid",IF(H219="No Bid","Extra Price",IF(I76&lt;MinBid,"&lt; Min Bid",IF(I76&gt;MaxBid,"&gt; Max Bid","OK"))))</f>
        <v>No Bid</v>
      </c>
      <c r="J219" s="49" t="str">
        <f aca="false">IF(OR(J76="",J76&lt;=0,NOT(ISNUMBER(J76))),"No Bid",IF(SUM(J$19:J76)&gt;J$12,"Extra Blocks","OK"))</f>
        <v>No Bid</v>
      </c>
      <c r="K219" s="50" t="str">
        <f aca="false">IF(AND(J219="No Bid",K76&lt;=0),"No Bid",IF(J219="No Bid","Extra Price",IF(K76&lt;MinBid,"&lt; Min Bid",IF(K76&gt;MaxBid,"&gt; Max Bid","OK"))))</f>
        <v>No Bid</v>
      </c>
      <c r="L219" s="49" t="str">
        <f aca="false">IF(OR(L76="",L76&lt;=0,NOT(ISNUMBER(L76))),"No Bid",IF(SUM(L$19:L76)&gt;L$12,"Extra Blocks","OK"))</f>
        <v>No Bid</v>
      </c>
      <c r="M219" s="50" t="str">
        <f aca="false">IF(AND(L219="No Bid",M76&lt;=0),"No Bid",IF(L219="No Bid","Extra Price",IF(M76&lt;MinBid,"&lt; Min Bid",IF(M76&gt;MaxBid,"&gt; Max Bid","OK"))))</f>
        <v>No Bid</v>
      </c>
      <c r="N219" s="49" t="str">
        <f aca="false">IF(OR(N76="",N76&lt;=0,NOT(ISNUMBER(N76))),"No Bid",IF(SUM(N$19:N76)&gt;N$12,"Extra Blocks","OK"))</f>
        <v>No Bid</v>
      </c>
      <c r="O219" s="50" t="str">
        <f aca="false">IF(AND(N219="No Bid",O76&lt;=0),"No Bid",IF(N219="No Bid","Extra Price",IF(O76&lt;MinBid,"&lt; Min Bid",IF(O76&gt;MaxBid,"&gt; Max Bid","OK"))))</f>
        <v>No Bid</v>
      </c>
      <c r="P219" s="49" t="str">
        <f aca="false">IF(OR(P76="",P76&lt;=0,NOT(ISNUMBER(P76))),"No Bid",IF(SUM(P$19:P76)&gt;P$12,"Extra Blocks","OK"))</f>
        <v>No Bid</v>
      </c>
      <c r="Q219" s="50" t="str">
        <f aca="false">IF(AND(P219="No Bid",Q76&lt;=0),"No Bid",IF(P219="No Bid","Extra Price",IF(Q76&lt;MinBid,"&lt; Min Bid",IF(Q76&gt;MaxBid,"&gt; Max Bid","OK"))))</f>
        <v>No Bid</v>
      </c>
      <c r="R219" s="49" t="str">
        <f aca="false">IF(OR(R76="",R76&lt;=0,NOT(ISNUMBER(R76))),"No Bid",IF(SUM(R$19:R76)&gt;R$12,"Extra Blocks","OK"))</f>
        <v>No Bid</v>
      </c>
      <c r="S219" s="50" t="str">
        <f aca="false">IF(AND(R219="No Bid",S76&lt;=0),"No Bid",IF(R219="No Bid","Extra Price",IF(S76&lt;MinBid,"&lt; Min Bid",IF(S76&gt;MaxBid,"&gt; Max Bid","OK"))))</f>
        <v>No Bid</v>
      </c>
      <c r="T219" s="51"/>
      <c r="U219" s="51"/>
      <c r="V219" s="49" t="str">
        <f aca="false">IF(OR(V76="",V76&lt;=0,NOT(ISNUMBER(V76))),"No Bid",IF(SUM(V$19:V76)&gt;V$12,"Extra Blocks","OK"))</f>
        <v>No Bid</v>
      </c>
      <c r="W219" s="50" t="str">
        <f aca="false">IF(AND(V219="No Bid",W76&lt;=0),"No Bid",IF(V219="No Bid","Extra Price",IF(W76&lt;MinBid,"&lt; Min Bid",IF(W76&gt;MaxBid,"&gt; Max Bid","OK"))))</f>
        <v>No Bid</v>
      </c>
      <c r="X219" s="49" t="str">
        <f aca="false">IF(OR(X76="",X76&lt;=0,NOT(ISNUMBER(X76))),"No Bid",IF(SUM(X$19:X76)&gt;X$12,"Extra Blocks","OK"))</f>
        <v>No Bid</v>
      </c>
      <c r="Y219" s="50" t="str">
        <f aca="false">IF(AND(X219="No Bid",Y76&lt;=0),"No Bid",IF(X219="No Bid","Extra Price",IF(Y76&lt;MinBid,"&lt; Min Bid",IF(Y76&gt;MaxBid,"&gt; Max Bid","OK"))))</f>
        <v>No Bid</v>
      </c>
    </row>
    <row r="220" customFormat="false" ht="12.75" hidden="false" customHeight="true" outlineLevel="0" collapsed="false">
      <c r="B220" s="48" t="n">
        <f aca="false">B219+1</f>
        <v>59</v>
      </c>
      <c r="D220" s="49" t="str">
        <f aca="false">IF(OR(D77="",D77&lt;=0,NOT(ISNUMBER(D77))),"No Bid",IF(SUM(D$19:D77)&gt;D$12,"Extra Blocks","OK"))</f>
        <v>No Bid</v>
      </c>
      <c r="E220" s="50" t="str">
        <f aca="false">IF(AND(D220="No Bid",E77&lt;=0),"No Bid",IF(D220="No Bid","Extra Price",IF(E77&lt;MinBid,"&lt; Min Bid",IF(E77&gt;MaxBid,"&gt; Max Bid","OK"))))</f>
        <v>No Bid</v>
      </c>
      <c r="F220" s="49" t="str">
        <f aca="false">IF(OR(F77="",F77&lt;=0,NOT(ISNUMBER(F77))),"No Bid",IF(SUM(F$19:F77)&gt;F$12,"Extra Blocks","OK"))</f>
        <v>No Bid</v>
      </c>
      <c r="G220" s="50" t="str">
        <f aca="false">IF(AND(F220="No Bid",G77&lt;=0),"No Bid",IF(F220="No Bid","Extra Price",IF(G77&lt;MinBid,"&lt; Min Bid",IF(G77&gt;MaxBid,"&gt; Max Bid","OK"))))</f>
        <v>No Bid</v>
      </c>
      <c r="H220" s="49" t="str">
        <f aca="false">IF(OR(H77="",H77&lt;=0,NOT(ISNUMBER(H77))),"No Bid",IF(SUM(H$19:H77)&gt;H$12,"Extra Blocks","OK"))</f>
        <v>No Bid</v>
      </c>
      <c r="I220" s="50" t="str">
        <f aca="false">IF(AND(H220="No Bid",I77&lt;=0),"No Bid",IF(H220="No Bid","Extra Price",IF(I77&lt;MinBid,"&lt; Min Bid",IF(I77&gt;MaxBid,"&gt; Max Bid","OK"))))</f>
        <v>No Bid</v>
      </c>
      <c r="J220" s="49" t="str">
        <f aca="false">IF(OR(J77="",J77&lt;=0,NOT(ISNUMBER(J77))),"No Bid",IF(SUM(J$19:J77)&gt;J$12,"Extra Blocks","OK"))</f>
        <v>No Bid</v>
      </c>
      <c r="K220" s="50" t="str">
        <f aca="false">IF(AND(J220="No Bid",K77&lt;=0),"No Bid",IF(J220="No Bid","Extra Price",IF(K77&lt;MinBid,"&lt; Min Bid",IF(K77&gt;MaxBid,"&gt; Max Bid","OK"))))</f>
        <v>No Bid</v>
      </c>
      <c r="L220" s="49" t="str">
        <f aca="false">IF(OR(L77="",L77&lt;=0,NOT(ISNUMBER(L77))),"No Bid",IF(SUM(L$19:L77)&gt;L$12,"Extra Blocks","OK"))</f>
        <v>No Bid</v>
      </c>
      <c r="M220" s="50" t="str">
        <f aca="false">IF(AND(L220="No Bid",M77&lt;=0),"No Bid",IF(L220="No Bid","Extra Price",IF(M77&lt;MinBid,"&lt; Min Bid",IF(M77&gt;MaxBid,"&gt; Max Bid","OK"))))</f>
        <v>No Bid</v>
      </c>
      <c r="N220" s="49" t="str">
        <f aca="false">IF(OR(N77="",N77&lt;=0,NOT(ISNUMBER(N77))),"No Bid",IF(SUM(N$19:N77)&gt;N$12,"Extra Blocks","OK"))</f>
        <v>No Bid</v>
      </c>
      <c r="O220" s="50" t="str">
        <f aca="false">IF(AND(N220="No Bid",O77&lt;=0),"No Bid",IF(N220="No Bid","Extra Price",IF(O77&lt;MinBid,"&lt; Min Bid",IF(O77&gt;MaxBid,"&gt; Max Bid","OK"))))</f>
        <v>No Bid</v>
      </c>
      <c r="P220" s="49" t="str">
        <f aca="false">IF(OR(P77="",P77&lt;=0,NOT(ISNUMBER(P77))),"No Bid",IF(SUM(P$19:P77)&gt;P$12,"Extra Blocks","OK"))</f>
        <v>No Bid</v>
      </c>
      <c r="Q220" s="50" t="str">
        <f aca="false">IF(AND(P220="No Bid",Q77&lt;=0),"No Bid",IF(P220="No Bid","Extra Price",IF(Q77&lt;MinBid,"&lt; Min Bid",IF(Q77&gt;MaxBid,"&gt; Max Bid","OK"))))</f>
        <v>No Bid</v>
      </c>
      <c r="R220" s="49" t="str">
        <f aca="false">IF(OR(R77="",R77&lt;=0,NOT(ISNUMBER(R77))),"No Bid",IF(SUM(R$19:R77)&gt;R$12,"Extra Blocks","OK"))</f>
        <v>No Bid</v>
      </c>
      <c r="S220" s="50" t="str">
        <f aca="false">IF(AND(R220="No Bid",S77&lt;=0),"No Bid",IF(R220="No Bid","Extra Price",IF(S77&lt;MinBid,"&lt; Min Bid",IF(S77&gt;MaxBid,"&gt; Max Bid","OK"))))</f>
        <v>No Bid</v>
      </c>
      <c r="T220" s="51"/>
      <c r="U220" s="51"/>
      <c r="V220" s="49" t="str">
        <f aca="false">IF(OR(V77="",V77&lt;=0,NOT(ISNUMBER(V77))),"No Bid",IF(SUM(V$19:V77)&gt;V$12,"Extra Blocks","OK"))</f>
        <v>No Bid</v>
      </c>
      <c r="W220" s="50" t="str">
        <f aca="false">IF(AND(V220="No Bid",W77&lt;=0),"No Bid",IF(V220="No Bid","Extra Price",IF(W77&lt;MinBid,"&lt; Min Bid",IF(W77&gt;MaxBid,"&gt; Max Bid","OK"))))</f>
        <v>No Bid</v>
      </c>
      <c r="X220" s="49" t="str">
        <f aca="false">IF(OR(X77="",X77&lt;=0,NOT(ISNUMBER(X77))),"No Bid",IF(SUM(X$19:X77)&gt;X$12,"Extra Blocks","OK"))</f>
        <v>No Bid</v>
      </c>
      <c r="Y220" s="50" t="str">
        <f aca="false">IF(AND(X220="No Bid",Y77&lt;=0),"No Bid",IF(X220="No Bid","Extra Price",IF(Y77&lt;MinBid,"&lt; Min Bid",IF(Y77&gt;MaxBid,"&gt; Max Bid","OK"))))</f>
        <v>No Bid</v>
      </c>
    </row>
    <row r="221" customFormat="false" ht="12.75" hidden="false" customHeight="true" outlineLevel="0" collapsed="false">
      <c r="B221" s="48" t="n">
        <f aca="false">B220+1</f>
        <v>60</v>
      </c>
      <c r="D221" s="49" t="str">
        <f aca="false">IF(OR(D78="",D78&lt;=0,NOT(ISNUMBER(D78))),"No Bid",IF(SUM(D$19:D78)&gt;D$12,"Extra Blocks","OK"))</f>
        <v>No Bid</v>
      </c>
      <c r="E221" s="50" t="str">
        <f aca="false">IF(AND(D221="No Bid",E78&lt;=0),"No Bid",IF(D221="No Bid","Extra Price",IF(E78&lt;MinBid,"&lt; Min Bid",IF(E78&gt;MaxBid,"&gt; Max Bid","OK"))))</f>
        <v>No Bid</v>
      </c>
      <c r="F221" s="49" t="str">
        <f aca="false">IF(OR(F78="",F78&lt;=0,NOT(ISNUMBER(F78))),"No Bid",IF(SUM(F$19:F78)&gt;F$12,"Extra Blocks","OK"))</f>
        <v>No Bid</v>
      </c>
      <c r="G221" s="50" t="str">
        <f aca="false">IF(AND(F221="No Bid",G78&lt;=0),"No Bid",IF(F221="No Bid","Extra Price",IF(G78&lt;MinBid,"&lt; Min Bid",IF(G78&gt;MaxBid,"&gt; Max Bid","OK"))))</f>
        <v>No Bid</v>
      </c>
      <c r="H221" s="49" t="str">
        <f aca="false">IF(OR(H78="",H78&lt;=0,NOT(ISNUMBER(H78))),"No Bid",IF(SUM(H$19:H78)&gt;H$12,"Extra Blocks","OK"))</f>
        <v>No Bid</v>
      </c>
      <c r="I221" s="50" t="str">
        <f aca="false">IF(AND(H221="No Bid",I78&lt;=0),"No Bid",IF(H221="No Bid","Extra Price",IF(I78&lt;MinBid,"&lt; Min Bid",IF(I78&gt;MaxBid,"&gt; Max Bid","OK"))))</f>
        <v>No Bid</v>
      </c>
      <c r="J221" s="49" t="str">
        <f aca="false">IF(OR(J78="",J78&lt;=0,NOT(ISNUMBER(J78))),"No Bid",IF(SUM(J$19:J78)&gt;J$12,"Extra Blocks","OK"))</f>
        <v>No Bid</v>
      </c>
      <c r="K221" s="50" t="str">
        <f aca="false">IF(AND(J221="No Bid",K78&lt;=0),"No Bid",IF(J221="No Bid","Extra Price",IF(K78&lt;MinBid,"&lt; Min Bid",IF(K78&gt;MaxBid,"&gt; Max Bid","OK"))))</f>
        <v>No Bid</v>
      </c>
      <c r="L221" s="49" t="str">
        <f aca="false">IF(OR(L78="",L78&lt;=0,NOT(ISNUMBER(L78))),"No Bid",IF(SUM(L$19:L78)&gt;L$12,"Extra Blocks","OK"))</f>
        <v>No Bid</v>
      </c>
      <c r="M221" s="50" t="str">
        <f aca="false">IF(AND(L221="No Bid",M78&lt;=0),"No Bid",IF(L221="No Bid","Extra Price",IF(M78&lt;MinBid,"&lt; Min Bid",IF(M78&gt;MaxBid,"&gt; Max Bid","OK"))))</f>
        <v>No Bid</v>
      </c>
      <c r="N221" s="49" t="str">
        <f aca="false">IF(OR(N78="",N78&lt;=0,NOT(ISNUMBER(N78))),"No Bid",IF(SUM(N$19:N78)&gt;N$12,"Extra Blocks","OK"))</f>
        <v>No Bid</v>
      </c>
      <c r="O221" s="50" t="str">
        <f aca="false">IF(AND(N221="No Bid",O78&lt;=0),"No Bid",IF(N221="No Bid","Extra Price",IF(O78&lt;MinBid,"&lt; Min Bid",IF(O78&gt;MaxBid,"&gt; Max Bid","OK"))))</f>
        <v>No Bid</v>
      </c>
      <c r="P221" s="49" t="str">
        <f aca="false">IF(OR(P78="",P78&lt;=0,NOT(ISNUMBER(P78))),"No Bid",IF(SUM(P$19:P78)&gt;P$12,"Extra Blocks","OK"))</f>
        <v>No Bid</v>
      </c>
      <c r="Q221" s="50" t="str">
        <f aca="false">IF(AND(P221="No Bid",Q78&lt;=0),"No Bid",IF(P221="No Bid","Extra Price",IF(Q78&lt;MinBid,"&lt; Min Bid",IF(Q78&gt;MaxBid,"&gt; Max Bid","OK"))))</f>
        <v>No Bid</v>
      </c>
      <c r="R221" s="49" t="str">
        <f aca="false">IF(OR(R78="",R78&lt;=0,NOT(ISNUMBER(R78))),"No Bid",IF(SUM(R$19:R78)&gt;R$12,"Extra Blocks","OK"))</f>
        <v>No Bid</v>
      </c>
      <c r="S221" s="50" t="str">
        <f aca="false">IF(AND(R221="No Bid",S78&lt;=0),"No Bid",IF(R221="No Bid","Extra Price",IF(S78&lt;MinBid,"&lt; Min Bid",IF(S78&gt;MaxBid,"&gt; Max Bid","OK"))))</f>
        <v>No Bid</v>
      </c>
      <c r="T221" s="51"/>
      <c r="U221" s="51"/>
      <c r="V221" s="49" t="str">
        <f aca="false">IF(OR(V78="",V78&lt;=0,NOT(ISNUMBER(V78))),"No Bid",IF(SUM(V$19:V78)&gt;V$12,"Extra Blocks","OK"))</f>
        <v>No Bid</v>
      </c>
      <c r="W221" s="50" t="str">
        <f aca="false">IF(AND(V221="No Bid",W78&lt;=0),"No Bid",IF(V221="No Bid","Extra Price",IF(W78&lt;MinBid,"&lt; Min Bid",IF(W78&gt;MaxBid,"&gt; Max Bid","OK"))))</f>
        <v>No Bid</v>
      </c>
      <c r="X221" s="49" t="str">
        <f aca="false">IF(OR(X78="",X78&lt;=0,NOT(ISNUMBER(X78))),"No Bid",IF(SUM(X$19:X78)&gt;X$12,"Extra Blocks","OK"))</f>
        <v>No Bid</v>
      </c>
      <c r="Y221" s="50" t="str">
        <f aca="false">IF(AND(X221="No Bid",Y78&lt;=0),"No Bid",IF(X221="No Bid","Extra Price",IF(Y78&lt;MinBid,"&lt; Min Bid",IF(Y78&gt;MaxBid,"&gt; Max Bid","OK"))))</f>
        <v>No Bid</v>
      </c>
    </row>
    <row r="222" customFormat="false" ht="12.75" hidden="false" customHeight="true" outlineLevel="0" collapsed="false">
      <c r="B222" s="48" t="n">
        <f aca="false">B221+1</f>
        <v>61</v>
      </c>
      <c r="D222" s="49" t="str">
        <f aca="false">IF(OR(D79="",D79&lt;=0,NOT(ISNUMBER(D79))),"No Bid",IF(SUM(D$19:D79)&gt;D$12,"Extra Blocks","OK"))</f>
        <v>No Bid</v>
      </c>
      <c r="E222" s="50" t="str">
        <f aca="false">IF(AND(D222="No Bid",E79&lt;=0),"No Bid",IF(D222="No Bid","Extra Price",IF(E79&lt;MinBid,"&lt; Min Bid",IF(E79&gt;MaxBid,"&gt; Max Bid","OK"))))</f>
        <v>No Bid</v>
      </c>
      <c r="F222" s="49" t="str">
        <f aca="false">IF(OR(F79="",F79&lt;=0,NOT(ISNUMBER(F79))),"No Bid",IF(SUM(F$19:F79)&gt;F$12,"Extra Blocks","OK"))</f>
        <v>No Bid</v>
      </c>
      <c r="G222" s="50" t="str">
        <f aca="false">IF(AND(F222="No Bid",G79&lt;=0),"No Bid",IF(F222="No Bid","Extra Price",IF(G79&lt;MinBid,"&lt; Min Bid",IF(G79&gt;MaxBid,"&gt; Max Bid","OK"))))</f>
        <v>No Bid</v>
      </c>
      <c r="H222" s="49" t="str">
        <f aca="false">IF(OR(H79="",H79&lt;=0,NOT(ISNUMBER(H79))),"No Bid",IF(SUM(H$19:H79)&gt;H$12,"Extra Blocks","OK"))</f>
        <v>No Bid</v>
      </c>
      <c r="I222" s="50" t="str">
        <f aca="false">IF(AND(H222="No Bid",I79&lt;=0),"No Bid",IF(H222="No Bid","Extra Price",IF(I79&lt;MinBid,"&lt; Min Bid",IF(I79&gt;MaxBid,"&gt; Max Bid","OK"))))</f>
        <v>No Bid</v>
      </c>
      <c r="J222" s="49" t="str">
        <f aca="false">IF(OR(J79="",J79&lt;=0,NOT(ISNUMBER(J79))),"No Bid",IF(SUM(J$19:J79)&gt;J$12,"Extra Blocks","OK"))</f>
        <v>No Bid</v>
      </c>
      <c r="K222" s="50" t="str">
        <f aca="false">IF(AND(J222="No Bid",K79&lt;=0),"No Bid",IF(J222="No Bid","Extra Price",IF(K79&lt;MinBid,"&lt; Min Bid",IF(K79&gt;MaxBid,"&gt; Max Bid","OK"))))</f>
        <v>No Bid</v>
      </c>
      <c r="L222" s="49" t="str">
        <f aca="false">IF(OR(L79="",L79&lt;=0,NOT(ISNUMBER(L79))),"No Bid",IF(SUM(L$19:L79)&gt;L$12,"Extra Blocks","OK"))</f>
        <v>No Bid</v>
      </c>
      <c r="M222" s="50" t="str">
        <f aca="false">IF(AND(L222="No Bid",M79&lt;=0),"No Bid",IF(L222="No Bid","Extra Price",IF(M79&lt;MinBid,"&lt; Min Bid",IF(M79&gt;MaxBid,"&gt; Max Bid","OK"))))</f>
        <v>No Bid</v>
      </c>
      <c r="N222" s="49" t="str">
        <f aca="false">IF(OR(N79="",N79&lt;=0,NOT(ISNUMBER(N79))),"No Bid",IF(SUM(N$19:N79)&gt;N$12,"Extra Blocks","OK"))</f>
        <v>No Bid</v>
      </c>
      <c r="O222" s="50" t="str">
        <f aca="false">IF(AND(N222="No Bid",O79&lt;=0),"No Bid",IF(N222="No Bid","Extra Price",IF(O79&lt;MinBid,"&lt; Min Bid",IF(O79&gt;MaxBid,"&gt; Max Bid","OK"))))</f>
        <v>No Bid</v>
      </c>
      <c r="P222" s="49" t="str">
        <f aca="false">IF(OR(P79="",P79&lt;=0,NOT(ISNUMBER(P79))),"No Bid",IF(SUM(P$19:P79)&gt;P$12,"Extra Blocks","OK"))</f>
        <v>No Bid</v>
      </c>
      <c r="Q222" s="50" t="str">
        <f aca="false">IF(AND(P222="No Bid",Q79&lt;=0),"No Bid",IF(P222="No Bid","Extra Price",IF(Q79&lt;MinBid,"&lt; Min Bid",IF(Q79&gt;MaxBid,"&gt; Max Bid","OK"))))</f>
        <v>No Bid</v>
      </c>
      <c r="R222" s="49" t="str">
        <f aca="false">IF(OR(R79="",R79&lt;=0,NOT(ISNUMBER(R79))),"No Bid",IF(SUM(R$19:R79)&gt;R$12,"Extra Blocks","OK"))</f>
        <v>No Bid</v>
      </c>
      <c r="S222" s="50" t="str">
        <f aca="false">IF(AND(R222="No Bid",S79&lt;=0),"No Bid",IF(R222="No Bid","Extra Price",IF(S79&lt;MinBid,"&lt; Min Bid",IF(S79&gt;MaxBid,"&gt; Max Bid","OK"))))</f>
        <v>No Bid</v>
      </c>
      <c r="T222" s="51"/>
      <c r="U222" s="51"/>
      <c r="V222" s="49" t="str">
        <f aca="false">IF(OR(V79="",V79&lt;=0,NOT(ISNUMBER(V79))),"No Bid",IF(SUM(V$19:V79)&gt;V$12,"Extra Blocks","OK"))</f>
        <v>No Bid</v>
      </c>
      <c r="W222" s="50" t="str">
        <f aca="false">IF(AND(V222="No Bid",W79&lt;=0),"No Bid",IF(V222="No Bid","Extra Price",IF(W79&lt;MinBid,"&lt; Min Bid",IF(W79&gt;MaxBid,"&gt; Max Bid","OK"))))</f>
        <v>No Bid</v>
      </c>
      <c r="X222" s="49" t="str">
        <f aca="false">IF(OR(X79="",X79&lt;=0,NOT(ISNUMBER(X79))),"No Bid",IF(SUM(X$19:X79)&gt;X$12,"Extra Blocks","OK"))</f>
        <v>No Bid</v>
      </c>
      <c r="Y222" s="50" t="str">
        <f aca="false">IF(AND(X222="No Bid",Y79&lt;=0),"No Bid",IF(X222="No Bid","Extra Price",IF(Y79&lt;MinBid,"&lt; Min Bid",IF(Y79&gt;MaxBid,"&gt; Max Bid","OK"))))</f>
        <v>No Bid</v>
      </c>
    </row>
    <row r="223" customFormat="false" ht="12.75" hidden="false" customHeight="true" outlineLevel="0" collapsed="false">
      <c r="B223" s="48" t="n">
        <f aca="false">B222+1</f>
        <v>62</v>
      </c>
      <c r="D223" s="49" t="str">
        <f aca="false">IF(OR(D80="",D80&lt;=0,NOT(ISNUMBER(D80))),"No Bid",IF(SUM(D$19:D80)&gt;D$12,"Extra Blocks","OK"))</f>
        <v>No Bid</v>
      </c>
      <c r="E223" s="50" t="str">
        <f aca="false">IF(AND(D223="No Bid",E80&lt;=0),"No Bid",IF(D223="No Bid","Extra Price",IF(E80&lt;MinBid,"&lt; Min Bid",IF(E80&gt;MaxBid,"&gt; Max Bid","OK"))))</f>
        <v>No Bid</v>
      </c>
      <c r="F223" s="49" t="str">
        <f aca="false">IF(OR(F80="",F80&lt;=0,NOT(ISNUMBER(F80))),"No Bid",IF(SUM(F$19:F80)&gt;F$12,"Extra Blocks","OK"))</f>
        <v>No Bid</v>
      </c>
      <c r="G223" s="50" t="str">
        <f aca="false">IF(AND(F223="No Bid",G80&lt;=0),"No Bid",IF(F223="No Bid","Extra Price",IF(G80&lt;MinBid,"&lt; Min Bid",IF(G80&gt;MaxBid,"&gt; Max Bid","OK"))))</f>
        <v>No Bid</v>
      </c>
      <c r="H223" s="49" t="str">
        <f aca="false">IF(OR(H80="",H80&lt;=0,NOT(ISNUMBER(H80))),"No Bid",IF(SUM(H$19:H80)&gt;H$12,"Extra Blocks","OK"))</f>
        <v>No Bid</v>
      </c>
      <c r="I223" s="50" t="str">
        <f aca="false">IF(AND(H223="No Bid",I80&lt;=0),"No Bid",IF(H223="No Bid","Extra Price",IF(I80&lt;MinBid,"&lt; Min Bid",IF(I80&gt;MaxBid,"&gt; Max Bid","OK"))))</f>
        <v>No Bid</v>
      </c>
      <c r="J223" s="49" t="str">
        <f aca="false">IF(OR(J80="",J80&lt;=0,NOT(ISNUMBER(J80))),"No Bid",IF(SUM(J$19:J80)&gt;J$12,"Extra Blocks","OK"))</f>
        <v>No Bid</v>
      </c>
      <c r="K223" s="50" t="str">
        <f aca="false">IF(AND(J223="No Bid",K80&lt;=0),"No Bid",IF(J223="No Bid","Extra Price",IF(K80&lt;MinBid,"&lt; Min Bid",IF(K80&gt;MaxBid,"&gt; Max Bid","OK"))))</f>
        <v>No Bid</v>
      </c>
      <c r="L223" s="49" t="str">
        <f aca="false">IF(OR(L80="",L80&lt;=0,NOT(ISNUMBER(L80))),"No Bid",IF(SUM(L$19:L80)&gt;L$12,"Extra Blocks","OK"))</f>
        <v>No Bid</v>
      </c>
      <c r="M223" s="50" t="str">
        <f aca="false">IF(AND(L223="No Bid",M80&lt;=0),"No Bid",IF(L223="No Bid","Extra Price",IF(M80&lt;MinBid,"&lt; Min Bid",IF(M80&gt;MaxBid,"&gt; Max Bid","OK"))))</f>
        <v>No Bid</v>
      </c>
      <c r="N223" s="49" t="str">
        <f aca="false">IF(OR(N80="",N80&lt;=0,NOT(ISNUMBER(N80))),"No Bid",IF(SUM(N$19:N80)&gt;N$12,"Extra Blocks","OK"))</f>
        <v>No Bid</v>
      </c>
      <c r="O223" s="50" t="str">
        <f aca="false">IF(AND(N223="No Bid",O80&lt;=0),"No Bid",IF(N223="No Bid","Extra Price",IF(O80&lt;MinBid,"&lt; Min Bid",IF(O80&gt;MaxBid,"&gt; Max Bid","OK"))))</f>
        <v>No Bid</v>
      </c>
      <c r="P223" s="49" t="str">
        <f aca="false">IF(OR(P80="",P80&lt;=0,NOT(ISNUMBER(P80))),"No Bid",IF(SUM(P$19:P80)&gt;P$12,"Extra Blocks","OK"))</f>
        <v>No Bid</v>
      </c>
      <c r="Q223" s="50" t="str">
        <f aca="false">IF(AND(P223="No Bid",Q80&lt;=0),"No Bid",IF(P223="No Bid","Extra Price",IF(Q80&lt;MinBid,"&lt; Min Bid",IF(Q80&gt;MaxBid,"&gt; Max Bid","OK"))))</f>
        <v>No Bid</v>
      </c>
      <c r="R223" s="49" t="str">
        <f aca="false">IF(OR(R80="",R80&lt;=0,NOT(ISNUMBER(R80))),"No Bid",IF(SUM(R$19:R80)&gt;R$12,"Extra Blocks","OK"))</f>
        <v>No Bid</v>
      </c>
      <c r="S223" s="50" t="str">
        <f aca="false">IF(AND(R223="No Bid",S80&lt;=0),"No Bid",IF(R223="No Bid","Extra Price",IF(S80&lt;MinBid,"&lt; Min Bid",IF(S80&gt;MaxBid,"&gt; Max Bid","OK"))))</f>
        <v>No Bid</v>
      </c>
      <c r="T223" s="51"/>
      <c r="U223" s="51"/>
      <c r="V223" s="49" t="str">
        <f aca="false">IF(OR(V80="",V80&lt;=0,NOT(ISNUMBER(V80))),"No Bid",IF(SUM(V$19:V80)&gt;V$12,"Extra Blocks","OK"))</f>
        <v>No Bid</v>
      </c>
      <c r="W223" s="50" t="str">
        <f aca="false">IF(AND(V223="No Bid",W80&lt;=0),"No Bid",IF(V223="No Bid","Extra Price",IF(W80&lt;MinBid,"&lt; Min Bid",IF(W80&gt;MaxBid,"&gt; Max Bid","OK"))))</f>
        <v>No Bid</v>
      </c>
      <c r="X223" s="49" t="str">
        <f aca="false">IF(OR(X80="",X80&lt;=0,NOT(ISNUMBER(X80))),"No Bid",IF(SUM(X$19:X80)&gt;X$12,"Extra Blocks","OK"))</f>
        <v>No Bid</v>
      </c>
      <c r="Y223" s="50" t="str">
        <f aca="false">IF(AND(X223="No Bid",Y80&lt;=0),"No Bid",IF(X223="No Bid","Extra Price",IF(Y80&lt;MinBid,"&lt; Min Bid",IF(Y80&gt;MaxBid,"&gt; Max Bid","OK"))))</f>
        <v>No Bid</v>
      </c>
    </row>
    <row r="224" customFormat="false" ht="12.75" hidden="false" customHeight="true" outlineLevel="0" collapsed="false">
      <c r="B224" s="48" t="n">
        <f aca="false">B223+1</f>
        <v>63</v>
      </c>
      <c r="D224" s="49" t="str">
        <f aca="false">IF(OR(D81="",D81&lt;=0,NOT(ISNUMBER(D81))),"No Bid",IF(SUM(D$19:D81)&gt;D$12,"Extra Blocks","OK"))</f>
        <v>No Bid</v>
      </c>
      <c r="E224" s="50" t="str">
        <f aca="false">IF(AND(D224="No Bid",E81&lt;=0),"No Bid",IF(D224="No Bid","Extra Price",IF(E81&lt;MinBid,"&lt; Min Bid",IF(E81&gt;MaxBid,"&gt; Max Bid","OK"))))</f>
        <v>No Bid</v>
      </c>
      <c r="F224" s="49" t="str">
        <f aca="false">IF(OR(F81="",F81&lt;=0,NOT(ISNUMBER(F81))),"No Bid",IF(SUM(F$19:F81)&gt;F$12,"Extra Blocks","OK"))</f>
        <v>No Bid</v>
      </c>
      <c r="G224" s="50" t="str">
        <f aca="false">IF(AND(F224="No Bid",G81&lt;=0),"No Bid",IF(F224="No Bid","Extra Price",IF(G81&lt;MinBid,"&lt; Min Bid",IF(G81&gt;MaxBid,"&gt; Max Bid","OK"))))</f>
        <v>No Bid</v>
      </c>
      <c r="H224" s="49" t="str">
        <f aca="false">IF(OR(H81="",H81&lt;=0,NOT(ISNUMBER(H81))),"No Bid",IF(SUM(H$19:H81)&gt;H$12,"Extra Blocks","OK"))</f>
        <v>No Bid</v>
      </c>
      <c r="I224" s="50" t="str">
        <f aca="false">IF(AND(H224="No Bid",I81&lt;=0),"No Bid",IF(H224="No Bid","Extra Price",IF(I81&lt;MinBid,"&lt; Min Bid",IF(I81&gt;MaxBid,"&gt; Max Bid","OK"))))</f>
        <v>No Bid</v>
      </c>
      <c r="J224" s="49" t="str">
        <f aca="false">IF(OR(J81="",J81&lt;=0,NOT(ISNUMBER(J81))),"No Bid",IF(SUM(J$19:J81)&gt;J$12,"Extra Blocks","OK"))</f>
        <v>No Bid</v>
      </c>
      <c r="K224" s="50" t="str">
        <f aca="false">IF(AND(J224="No Bid",K81&lt;=0),"No Bid",IF(J224="No Bid","Extra Price",IF(K81&lt;MinBid,"&lt; Min Bid",IF(K81&gt;MaxBid,"&gt; Max Bid","OK"))))</f>
        <v>No Bid</v>
      </c>
      <c r="L224" s="49" t="str">
        <f aca="false">IF(OR(L81="",L81&lt;=0,NOT(ISNUMBER(L81))),"No Bid",IF(SUM(L$19:L81)&gt;L$12,"Extra Blocks","OK"))</f>
        <v>No Bid</v>
      </c>
      <c r="M224" s="50" t="str">
        <f aca="false">IF(AND(L224="No Bid",M81&lt;=0),"No Bid",IF(L224="No Bid","Extra Price",IF(M81&lt;MinBid,"&lt; Min Bid",IF(M81&gt;MaxBid,"&gt; Max Bid","OK"))))</f>
        <v>No Bid</v>
      </c>
      <c r="N224" s="49" t="str">
        <f aca="false">IF(OR(N81="",N81&lt;=0,NOT(ISNUMBER(N81))),"No Bid",IF(SUM(N$19:N81)&gt;N$12,"Extra Blocks","OK"))</f>
        <v>No Bid</v>
      </c>
      <c r="O224" s="50" t="str">
        <f aca="false">IF(AND(N224="No Bid",O81&lt;=0),"No Bid",IF(N224="No Bid","Extra Price",IF(O81&lt;MinBid,"&lt; Min Bid",IF(O81&gt;MaxBid,"&gt; Max Bid","OK"))))</f>
        <v>No Bid</v>
      </c>
      <c r="P224" s="49" t="str">
        <f aca="false">IF(OR(P81="",P81&lt;=0,NOT(ISNUMBER(P81))),"No Bid",IF(SUM(P$19:P81)&gt;P$12,"Extra Blocks","OK"))</f>
        <v>No Bid</v>
      </c>
      <c r="Q224" s="50" t="str">
        <f aca="false">IF(AND(P224="No Bid",Q81&lt;=0),"No Bid",IF(P224="No Bid","Extra Price",IF(Q81&lt;MinBid,"&lt; Min Bid",IF(Q81&gt;MaxBid,"&gt; Max Bid","OK"))))</f>
        <v>No Bid</v>
      </c>
      <c r="R224" s="49" t="str">
        <f aca="false">IF(OR(R81="",R81&lt;=0,NOT(ISNUMBER(R81))),"No Bid",IF(SUM(R$19:R81)&gt;R$12,"Extra Blocks","OK"))</f>
        <v>No Bid</v>
      </c>
      <c r="S224" s="50" t="str">
        <f aca="false">IF(AND(R224="No Bid",S81&lt;=0),"No Bid",IF(R224="No Bid","Extra Price",IF(S81&lt;MinBid,"&lt; Min Bid",IF(S81&gt;MaxBid,"&gt; Max Bid","OK"))))</f>
        <v>No Bid</v>
      </c>
      <c r="T224" s="51"/>
      <c r="U224" s="51"/>
      <c r="V224" s="49" t="str">
        <f aca="false">IF(OR(V81="",V81&lt;=0,NOT(ISNUMBER(V81))),"No Bid",IF(SUM(V$19:V81)&gt;V$12,"Extra Blocks","OK"))</f>
        <v>No Bid</v>
      </c>
      <c r="W224" s="50" t="str">
        <f aca="false">IF(AND(V224="No Bid",W81&lt;=0),"No Bid",IF(V224="No Bid","Extra Price",IF(W81&lt;MinBid,"&lt; Min Bid",IF(W81&gt;MaxBid,"&gt; Max Bid","OK"))))</f>
        <v>No Bid</v>
      </c>
      <c r="X224" s="49" t="str">
        <f aca="false">IF(OR(X81="",X81&lt;=0,NOT(ISNUMBER(X81))),"No Bid",IF(SUM(X$19:X81)&gt;X$12,"Extra Blocks","OK"))</f>
        <v>No Bid</v>
      </c>
      <c r="Y224" s="50" t="str">
        <f aca="false">IF(AND(X224="No Bid",Y81&lt;=0),"No Bid",IF(X224="No Bid","Extra Price",IF(Y81&lt;MinBid,"&lt; Min Bid",IF(Y81&gt;MaxBid,"&gt; Max Bid","OK"))))</f>
        <v>No Bid</v>
      </c>
    </row>
    <row r="225" customFormat="false" ht="12.75" hidden="false" customHeight="true" outlineLevel="0" collapsed="false">
      <c r="B225" s="48" t="n">
        <f aca="false">B224+1</f>
        <v>64</v>
      </c>
      <c r="D225" s="49" t="str">
        <f aca="false">IF(OR(D82="",D82&lt;=0,NOT(ISNUMBER(D82))),"No Bid",IF(SUM(D$19:D82)&gt;D$12,"Extra Blocks","OK"))</f>
        <v>No Bid</v>
      </c>
      <c r="E225" s="50" t="str">
        <f aca="false">IF(AND(D225="No Bid",E82&lt;=0),"No Bid",IF(D225="No Bid","Extra Price",IF(E82&lt;MinBid,"&lt; Min Bid",IF(E82&gt;MaxBid,"&gt; Max Bid","OK"))))</f>
        <v>No Bid</v>
      </c>
      <c r="F225" s="49" t="str">
        <f aca="false">IF(OR(F82="",F82&lt;=0,NOT(ISNUMBER(F82))),"No Bid",IF(SUM(F$19:F82)&gt;F$12,"Extra Blocks","OK"))</f>
        <v>No Bid</v>
      </c>
      <c r="G225" s="50" t="str">
        <f aca="false">IF(AND(F225="No Bid",G82&lt;=0),"No Bid",IF(F225="No Bid","Extra Price",IF(G82&lt;MinBid,"&lt; Min Bid",IF(G82&gt;MaxBid,"&gt; Max Bid","OK"))))</f>
        <v>No Bid</v>
      </c>
      <c r="H225" s="49" t="str">
        <f aca="false">IF(OR(H82="",H82&lt;=0,NOT(ISNUMBER(H82))),"No Bid",IF(SUM(H$19:H82)&gt;H$12,"Extra Blocks","OK"))</f>
        <v>No Bid</v>
      </c>
      <c r="I225" s="50" t="str">
        <f aca="false">IF(AND(H225="No Bid",I82&lt;=0),"No Bid",IF(H225="No Bid","Extra Price",IF(I82&lt;MinBid,"&lt; Min Bid",IF(I82&gt;MaxBid,"&gt; Max Bid","OK"))))</f>
        <v>No Bid</v>
      </c>
      <c r="J225" s="49" t="str">
        <f aca="false">IF(OR(J82="",J82&lt;=0,NOT(ISNUMBER(J82))),"No Bid",IF(SUM(J$19:J82)&gt;J$12,"Extra Blocks","OK"))</f>
        <v>No Bid</v>
      </c>
      <c r="K225" s="50" t="str">
        <f aca="false">IF(AND(J225="No Bid",K82&lt;=0),"No Bid",IF(J225="No Bid","Extra Price",IF(K82&lt;MinBid,"&lt; Min Bid",IF(K82&gt;MaxBid,"&gt; Max Bid","OK"))))</f>
        <v>No Bid</v>
      </c>
      <c r="L225" s="49" t="str">
        <f aca="false">IF(OR(L82="",L82&lt;=0,NOT(ISNUMBER(L82))),"No Bid",IF(SUM(L$19:L82)&gt;L$12,"Extra Blocks","OK"))</f>
        <v>No Bid</v>
      </c>
      <c r="M225" s="50" t="str">
        <f aca="false">IF(AND(L225="No Bid",M82&lt;=0),"No Bid",IF(L225="No Bid","Extra Price",IF(M82&lt;MinBid,"&lt; Min Bid",IF(M82&gt;MaxBid,"&gt; Max Bid","OK"))))</f>
        <v>No Bid</v>
      </c>
      <c r="N225" s="49" t="str">
        <f aca="false">IF(OR(N82="",N82&lt;=0,NOT(ISNUMBER(N82))),"No Bid",IF(SUM(N$19:N82)&gt;N$12,"Extra Blocks","OK"))</f>
        <v>No Bid</v>
      </c>
      <c r="O225" s="50" t="str">
        <f aca="false">IF(AND(N225="No Bid",O82&lt;=0),"No Bid",IF(N225="No Bid","Extra Price",IF(O82&lt;MinBid,"&lt; Min Bid",IF(O82&gt;MaxBid,"&gt; Max Bid","OK"))))</f>
        <v>No Bid</v>
      </c>
      <c r="P225" s="49" t="str">
        <f aca="false">IF(OR(P82="",P82&lt;=0,NOT(ISNUMBER(P82))),"No Bid",IF(SUM(P$19:P82)&gt;P$12,"Extra Blocks","OK"))</f>
        <v>No Bid</v>
      </c>
      <c r="Q225" s="50" t="str">
        <f aca="false">IF(AND(P225="No Bid",Q82&lt;=0),"No Bid",IF(P225="No Bid","Extra Price",IF(Q82&lt;MinBid,"&lt; Min Bid",IF(Q82&gt;MaxBid,"&gt; Max Bid","OK"))))</f>
        <v>No Bid</v>
      </c>
      <c r="R225" s="49" t="str">
        <f aca="false">IF(OR(R82="",R82&lt;=0,NOT(ISNUMBER(R82))),"No Bid",IF(SUM(R$19:R82)&gt;R$12,"Extra Blocks","OK"))</f>
        <v>No Bid</v>
      </c>
      <c r="S225" s="50" t="str">
        <f aca="false">IF(AND(R225="No Bid",S82&lt;=0),"No Bid",IF(R225="No Bid","Extra Price",IF(S82&lt;MinBid,"&lt; Min Bid",IF(S82&gt;MaxBid,"&gt; Max Bid","OK"))))</f>
        <v>No Bid</v>
      </c>
      <c r="T225" s="51"/>
      <c r="U225" s="51"/>
      <c r="V225" s="49" t="str">
        <f aca="false">IF(OR(V82="",V82&lt;=0,NOT(ISNUMBER(V82))),"No Bid",IF(SUM(V$19:V82)&gt;V$12,"Extra Blocks","OK"))</f>
        <v>No Bid</v>
      </c>
      <c r="W225" s="50" t="str">
        <f aca="false">IF(AND(V225="No Bid",W82&lt;=0),"No Bid",IF(V225="No Bid","Extra Price",IF(W82&lt;MinBid,"&lt; Min Bid",IF(W82&gt;MaxBid,"&gt; Max Bid","OK"))))</f>
        <v>No Bid</v>
      </c>
      <c r="X225" s="49" t="str">
        <f aca="false">IF(OR(X82="",X82&lt;=0,NOT(ISNUMBER(X82))),"No Bid",IF(SUM(X$19:X82)&gt;X$12,"Extra Blocks","OK"))</f>
        <v>No Bid</v>
      </c>
      <c r="Y225" s="50" t="str">
        <f aca="false">IF(AND(X225="No Bid",Y82&lt;=0),"No Bid",IF(X225="No Bid","Extra Price",IF(Y82&lt;MinBid,"&lt; Min Bid",IF(Y82&gt;MaxBid,"&gt; Max Bid","OK"))))</f>
        <v>No Bid</v>
      </c>
    </row>
    <row r="226" customFormat="false" ht="12.75" hidden="false" customHeight="true" outlineLevel="0" collapsed="false">
      <c r="B226" s="48" t="n">
        <f aca="false">B225+1</f>
        <v>65</v>
      </c>
      <c r="D226" s="49" t="str">
        <f aca="false">IF(OR(D83="",D83&lt;=0,NOT(ISNUMBER(D83))),"No Bid",IF(SUM(D$19:D83)&gt;D$12,"Extra Blocks","OK"))</f>
        <v>No Bid</v>
      </c>
      <c r="E226" s="50" t="str">
        <f aca="false">IF(AND(D226="No Bid",E83&lt;=0),"No Bid",IF(D226="No Bid","Extra Price",IF(E83&lt;MinBid,"&lt; Min Bid",IF(E83&gt;MaxBid,"&gt; Max Bid","OK"))))</f>
        <v>No Bid</v>
      </c>
      <c r="F226" s="49" t="str">
        <f aca="false">IF(OR(F83="",F83&lt;=0,NOT(ISNUMBER(F83))),"No Bid",IF(SUM(F$19:F83)&gt;F$12,"Extra Blocks","OK"))</f>
        <v>No Bid</v>
      </c>
      <c r="G226" s="50" t="str">
        <f aca="false">IF(AND(F226="No Bid",G83&lt;=0),"No Bid",IF(F226="No Bid","Extra Price",IF(G83&lt;MinBid,"&lt; Min Bid",IF(G83&gt;MaxBid,"&gt; Max Bid","OK"))))</f>
        <v>No Bid</v>
      </c>
      <c r="H226" s="49" t="str">
        <f aca="false">IF(OR(H83="",H83&lt;=0,NOT(ISNUMBER(H83))),"No Bid",IF(SUM(H$19:H83)&gt;H$12,"Extra Blocks","OK"))</f>
        <v>No Bid</v>
      </c>
      <c r="I226" s="50" t="str">
        <f aca="false">IF(AND(H226="No Bid",I83&lt;=0),"No Bid",IF(H226="No Bid","Extra Price",IF(I83&lt;MinBid,"&lt; Min Bid",IF(I83&gt;MaxBid,"&gt; Max Bid","OK"))))</f>
        <v>No Bid</v>
      </c>
      <c r="J226" s="49" t="str">
        <f aca="false">IF(OR(J83="",J83&lt;=0,NOT(ISNUMBER(J83))),"No Bid",IF(SUM(J$19:J83)&gt;J$12,"Extra Blocks","OK"))</f>
        <v>No Bid</v>
      </c>
      <c r="K226" s="50" t="str">
        <f aca="false">IF(AND(J226="No Bid",K83&lt;=0),"No Bid",IF(J226="No Bid","Extra Price",IF(K83&lt;MinBid,"&lt; Min Bid",IF(K83&gt;MaxBid,"&gt; Max Bid","OK"))))</f>
        <v>No Bid</v>
      </c>
      <c r="L226" s="49" t="str">
        <f aca="false">IF(OR(L83="",L83&lt;=0,NOT(ISNUMBER(L83))),"No Bid",IF(SUM(L$19:L83)&gt;L$12,"Extra Blocks","OK"))</f>
        <v>No Bid</v>
      </c>
      <c r="M226" s="50" t="str">
        <f aca="false">IF(AND(L226="No Bid",M83&lt;=0),"No Bid",IF(L226="No Bid","Extra Price",IF(M83&lt;MinBid,"&lt; Min Bid",IF(M83&gt;MaxBid,"&gt; Max Bid","OK"))))</f>
        <v>No Bid</v>
      </c>
      <c r="N226" s="49" t="str">
        <f aca="false">IF(OR(N83="",N83&lt;=0,NOT(ISNUMBER(N83))),"No Bid",IF(SUM(N$19:N83)&gt;N$12,"Extra Blocks","OK"))</f>
        <v>No Bid</v>
      </c>
      <c r="O226" s="50" t="str">
        <f aca="false">IF(AND(N226="No Bid",O83&lt;=0),"No Bid",IF(N226="No Bid","Extra Price",IF(O83&lt;MinBid,"&lt; Min Bid",IF(O83&gt;MaxBid,"&gt; Max Bid","OK"))))</f>
        <v>No Bid</v>
      </c>
      <c r="P226" s="49" t="str">
        <f aca="false">IF(OR(P83="",P83&lt;=0,NOT(ISNUMBER(P83))),"No Bid",IF(SUM(P$19:P83)&gt;P$12,"Extra Blocks","OK"))</f>
        <v>No Bid</v>
      </c>
      <c r="Q226" s="50" t="str">
        <f aca="false">IF(AND(P226="No Bid",Q83&lt;=0),"No Bid",IF(P226="No Bid","Extra Price",IF(Q83&lt;MinBid,"&lt; Min Bid",IF(Q83&gt;MaxBid,"&gt; Max Bid","OK"))))</f>
        <v>No Bid</v>
      </c>
      <c r="R226" s="49" t="str">
        <f aca="false">IF(OR(R83="",R83&lt;=0,NOT(ISNUMBER(R83))),"No Bid",IF(SUM(R$19:R83)&gt;R$12,"Extra Blocks","OK"))</f>
        <v>No Bid</v>
      </c>
      <c r="S226" s="50" t="str">
        <f aca="false">IF(AND(R226="No Bid",S83&lt;=0),"No Bid",IF(R226="No Bid","Extra Price",IF(S83&lt;MinBid,"&lt; Min Bid",IF(S83&gt;MaxBid,"&gt; Max Bid","OK"))))</f>
        <v>No Bid</v>
      </c>
      <c r="T226" s="51"/>
      <c r="U226" s="51"/>
      <c r="V226" s="51"/>
      <c r="W226" s="51"/>
      <c r="X226" s="49" t="str">
        <f aca="false">IF(OR(X83="",X83&lt;=0,NOT(ISNUMBER(X83))),"No Bid",IF(SUM(X$19:X83)&gt;X$12,"Extra Blocks","OK"))</f>
        <v>No Bid</v>
      </c>
      <c r="Y226" s="50" t="str">
        <f aca="false">IF(AND(X226="No Bid",Y83&lt;=0),"No Bid",IF(X226="No Bid","Extra Price",IF(Y83&lt;MinBid,"&lt; Min Bid",IF(Y83&gt;MaxBid,"&gt; Max Bid","OK"))))</f>
        <v>No Bid</v>
      </c>
    </row>
    <row r="227" customFormat="false" ht="12.75" hidden="false" customHeight="true" outlineLevel="0" collapsed="false">
      <c r="B227" s="48" t="n">
        <f aca="false">B226+1</f>
        <v>66</v>
      </c>
      <c r="D227" s="49" t="str">
        <f aca="false">IF(OR(D84="",D84&lt;=0,NOT(ISNUMBER(D84))),"No Bid",IF(SUM(D$19:D84)&gt;D$12,"Extra Blocks","OK"))</f>
        <v>No Bid</v>
      </c>
      <c r="E227" s="50" t="str">
        <f aca="false">IF(AND(D227="No Bid",E84&lt;=0),"No Bid",IF(D227="No Bid","Extra Price",IF(E84&lt;MinBid,"&lt; Min Bid",IF(E84&gt;MaxBid,"&gt; Max Bid","OK"))))</f>
        <v>No Bid</v>
      </c>
      <c r="F227" s="49" t="str">
        <f aca="false">IF(OR(F84="",F84&lt;=0,NOT(ISNUMBER(F84))),"No Bid",IF(SUM(F$19:F84)&gt;F$12,"Extra Blocks","OK"))</f>
        <v>No Bid</v>
      </c>
      <c r="G227" s="50" t="str">
        <f aca="false">IF(AND(F227="No Bid",G84&lt;=0),"No Bid",IF(F227="No Bid","Extra Price",IF(G84&lt;MinBid,"&lt; Min Bid",IF(G84&gt;MaxBid,"&gt; Max Bid","OK"))))</f>
        <v>No Bid</v>
      </c>
      <c r="H227" s="49" t="str">
        <f aca="false">IF(OR(H84="",H84&lt;=0,NOT(ISNUMBER(H84))),"No Bid",IF(SUM(H$19:H84)&gt;H$12,"Extra Blocks","OK"))</f>
        <v>No Bid</v>
      </c>
      <c r="I227" s="50" t="str">
        <f aca="false">IF(AND(H227="No Bid",I84&lt;=0),"No Bid",IF(H227="No Bid","Extra Price",IF(I84&lt;MinBid,"&lt; Min Bid",IF(I84&gt;MaxBid,"&gt; Max Bid","OK"))))</f>
        <v>No Bid</v>
      </c>
      <c r="J227" s="49" t="str">
        <f aca="false">IF(OR(J84="",J84&lt;=0,NOT(ISNUMBER(J84))),"No Bid",IF(SUM(J$19:J84)&gt;J$12,"Extra Blocks","OK"))</f>
        <v>No Bid</v>
      </c>
      <c r="K227" s="50" t="str">
        <f aca="false">IF(AND(J227="No Bid",K84&lt;=0),"No Bid",IF(J227="No Bid","Extra Price",IF(K84&lt;MinBid,"&lt; Min Bid",IF(K84&gt;MaxBid,"&gt; Max Bid","OK"))))</f>
        <v>No Bid</v>
      </c>
      <c r="L227" s="49" t="str">
        <f aca="false">IF(OR(L84="",L84&lt;=0,NOT(ISNUMBER(L84))),"No Bid",IF(SUM(L$19:L84)&gt;L$12,"Extra Blocks","OK"))</f>
        <v>No Bid</v>
      </c>
      <c r="M227" s="50" t="str">
        <f aca="false">IF(AND(L227="No Bid",M84&lt;=0),"No Bid",IF(L227="No Bid","Extra Price",IF(M84&lt;MinBid,"&lt; Min Bid",IF(M84&gt;MaxBid,"&gt; Max Bid","OK"))))</f>
        <v>No Bid</v>
      </c>
      <c r="N227" s="49" t="str">
        <f aca="false">IF(OR(N84="",N84&lt;=0,NOT(ISNUMBER(N84))),"No Bid",IF(SUM(N$19:N84)&gt;N$12,"Extra Blocks","OK"))</f>
        <v>No Bid</v>
      </c>
      <c r="O227" s="50" t="str">
        <f aca="false">IF(AND(N227="No Bid",O84&lt;=0),"No Bid",IF(N227="No Bid","Extra Price",IF(O84&lt;MinBid,"&lt; Min Bid",IF(O84&gt;MaxBid,"&gt; Max Bid","OK"))))</f>
        <v>No Bid</v>
      </c>
      <c r="P227" s="49" t="str">
        <f aca="false">IF(OR(P84="",P84&lt;=0,NOT(ISNUMBER(P84))),"No Bid",IF(SUM(P$19:P84)&gt;P$12,"Extra Blocks","OK"))</f>
        <v>No Bid</v>
      </c>
      <c r="Q227" s="50" t="str">
        <f aca="false">IF(AND(P227="No Bid",Q84&lt;=0),"No Bid",IF(P227="No Bid","Extra Price",IF(Q84&lt;MinBid,"&lt; Min Bid",IF(Q84&gt;MaxBid,"&gt; Max Bid","OK"))))</f>
        <v>No Bid</v>
      </c>
      <c r="R227" s="49" t="str">
        <f aca="false">IF(OR(R84="",R84&lt;=0,NOT(ISNUMBER(R84))),"No Bid",IF(SUM(R$19:R84)&gt;R$12,"Extra Blocks","OK"))</f>
        <v>No Bid</v>
      </c>
      <c r="S227" s="50" t="str">
        <f aca="false">IF(AND(R227="No Bid",S84&lt;=0),"No Bid",IF(R227="No Bid","Extra Price",IF(S84&lt;MinBid,"&lt; Min Bid",IF(S84&gt;MaxBid,"&gt; Max Bid","OK"))))</f>
        <v>No Bid</v>
      </c>
      <c r="T227" s="51"/>
      <c r="U227" s="51"/>
      <c r="V227" s="51"/>
      <c r="W227" s="51"/>
      <c r="X227" s="49" t="str">
        <f aca="false">IF(OR(X84="",X84&lt;=0,NOT(ISNUMBER(X84))),"No Bid",IF(SUM(X$19:X84)&gt;X$12,"Extra Blocks","OK"))</f>
        <v>No Bid</v>
      </c>
      <c r="Y227" s="50" t="str">
        <f aca="false">IF(AND(X227="No Bid",Y84&lt;=0),"No Bid",IF(X227="No Bid","Extra Price",IF(Y84&lt;MinBid,"&lt; Min Bid",IF(Y84&gt;MaxBid,"&gt; Max Bid","OK"))))</f>
        <v>No Bid</v>
      </c>
    </row>
    <row r="228" customFormat="false" ht="12.75" hidden="false" customHeight="true" outlineLevel="0" collapsed="false">
      <c r="B228" s="48" t="n">
        <f aca="false">B227+1</f>
        <v>67</v>
      </c>
      <c r="D228" s="49" t="str">
        <f aca="false">IF(OR(D85="",D85&lt;=0,NOT(ISNUMBER(D85))),"No Bid",IF(SUM(D$19:D85)&gt;D$12,"Extra Blocks","OK"))</f>
        <v>No Bid</v>
      </c>
      <c r="E228" s="50" t="str">
        <f aca="false">IF(AND(D228="No Bid",E85&lt;=0),"No Bid",IF(D228="No Bid","Extra Price",IF(E85&lt;MinBid,"&lt; Min Bid",IF(E85&gt;MaxBid,"&gt; Max Bid","OK"))))</f>
        <v>No Bid</v>
      </c>
      <c r="F228" s="49" t="str">
        <f aca="false">IF(OR(F85="",F85&lt;=0,NOT(ISNUMBER(F85))),"No Bid",IF(SUM(F$19:F85)&gt;F$12,"Extra Blocks","OK"))</f>
        <v>No Bid</v>
      </c>
      <c r="G228" s="50" t="str">
        <f aca="false">IF(AND(F228="No Bid",G85&lt;=0),"No Bid",IF(F228="No Bid","Extra Price",IF(G85&lt;MinBid,"&lt; Min Bid",IF(G85&gt;MaxBid,"&gt; Max Bid","OK"))))</f>
        <v>No Bid</v>
      </c>
      <c r="H228" s="49" t="str">
        <f aca="false">IF(OR(H85="",H85&lt;=0,NOT(ISNUMBER(H85))),"No Bid",IF(SUM(H$19:H85)&gt;H$12,"Extra Blocks","OK"))</f>
        <v>No Bid</v>
      </c>
      <c r="I228" s="50" t="str">
        <f aca="false">IF(AND(H228="No Bid",I85&lt;=0),"No Bid",IF(H228="No Bid","Extra Price",IF(I85&lt;MinBid,"&lt; Min Bid",IF(I85&gt;MaxBid,"&gt; Max Bid","OK"))))</f>
        <v>No Bid</v>
      </c>
      <c r="J228" s="49" t="str">
        <f aca="false">IF(OR(J85="",J85&lt;=0,NOT(ISNUMBER(J85))),"No Bid",IF(SUM(J$19:J85)&gt;J$12,"Extra Blocks","OK"))</f>
        <v>No Bid</v>
      </c>
      <c r="K228" s="50" t="str">
        <f aca="false">IF(AND(J228="No Bid",K85&lt;=0),"No Bid",IF(J228="No Bid","Extra Price",IF(K85&lt;MinBid,"&lt; Min Bid",IF(K85&gt;MaxBid,"&gt; Max Bid","OK"))))</f>
        <v>No Bid</v>
      </c>
      <c r="L228" s="49" t="str">
        <f aca="false">IF(OR(L85="",L85&lt;=0,NOT(ISNUMBER(L85))),"No Bid",IF(SUM(L$19:L85)&gt;L$12,"Extra Blocks","OK"))</f>
        <v>No Bid</v>
      </c>
      <c r="M228" s="50" t="str">
        <f aca="false">IF(AND(L228="No Bid",M85&lt;=0),"No Bid",IF(L228="No Bid","Extra Price",IF(M85&lt;MinBid,"&lt; Min Bid",IF(M85&gt;MaxBid,"&gt; Max Bid","OK"))))</f>
        <v>No Bid</v>
      </c>
      <c r="N228" s="49" t="str">
        <f aca="false">IF(OR(N85="",N85&lt;=0,NOT(ISNUMBER(N85))),"No Bid",IF(SUM(N$19:N85)&gt;N$12,"Extra Blocks","OK"))</f>
        <v>No Bid</v>
      </c>
      <c r="O228" s="50" t="str">
        <f aca="false">IF(AND(N228="No Bid",O85&lt;=0),"No Bid",IF(N228="No Bid","Extra Price",IF(O85&lt;MinBid,"&lt; Min Bid",IF(O85&gt;MaxBid,"&gt; Max Bid","OK"))))</f>
        <v>No Bid</v>
      </c>
      <c r="P228" s="49" t="str">
        <f aca="false">IF(OR(P85="",P85&lt;=0,NOT(ISNUMBER(P85))),"No Bid",IF(SUM(P$19:P85)&gt;P$12,"Extra Blocks","OK"))</f>
        <v>No Bid</v>
      </c>
      <c r="Q228" s="50" t="str">
        <f aca="false">IF(AND(P228="No Bid",Q85&lt;=0),"No Bid",IF(P228="No Bid","Extra Price",IF(Q85&lt;MinBid,"&lt; Min Bid",IF(Q85&gt;MaxBid,"&gt; Max Bid","OK"))))</f>
        <v>No Bid</v>
      </c>
      <c r="R228" s="49" t="str">
        <f aca="false">IF(OR(R85="",R85&lt;=0,NOT(ISNUMBER(R85))),"No Bid",IF(SUM(R$19:R85)&gt;R$12,"Extra Blocks","OK"))</f>
        <v>No Bid</v>
      </c>
      <c r="S228" s="50" t="str">
        <f aca="false">IF(AND(R228="No Bid",S85&lt;=0),"No Bid",IF(R228="No Bid","Extra Price",IF(S85&lt;MinBid,"&lt; Min Bid",IF(S85&gt;MaxBid,"&gt; Max Bid","OK"))))</f>
        <v>No Bid</v>
      </c>
      <c r="T228" s="51"/>
      <c r="U228" s="51"/>
      <c r="V228" s="51"/>
      <c r="W228" s="51"/>
      <c r="X228" s="49" t="str">
        <f aca="false">IF(OR(X85="",X85&lt;=0,NOT(ISNUMBER(X85))),"No Bid",IF(SUM(X$19:X85)&gt;X$12,"Extra Blocks","OK"))</f>
        <v>No Bid</v>
      </c>
      <c r="Y228" s="50" t="str">
        <f aca="false">IF(AND(X228="No Bid",Y85&lt;=0),"No Bid",IF(X228="No Bid","Extra Price",IF(Y85&lt;MinBid,"&lt; Min Bid",IF(Y85&gt;MaxBid,"&gt; Max Bid","OK"))))</f>
        <v>No Bid</v>
      </c>
    </row>
    <row r="229" customFormat="false" ht="12.75" hidden="false" customHeight="true" outlineLevel="0" collapsed="false">
      <c r="B229" s="48" t="n">
        <f aca="false">B228+1</f>
        <v>68</v>
      </c>
      <c r="D229" s="49" t="str">
        <f aca="false">IF(OR(D86="",D86&lt;=0,NOT(ISNUMBER(D86))),"No Bid",IF(SUM(D$19:D86)&gt;D$12,"Extra Blocks","OK"))</f>
        <v>No Bid</v>
      </c>
      <c r="E229" s="50" t="str">
        <f aca="false">IF(AND(D229="No Bid",E86&lt;=0),"No Bid",IF(D229="No Bid","Extra Price",IF(E86&lt;MinBid,"&lt; Min Bid",IF(E86&gt;MaxBid,"&gt; Max Bid","OK"))))</f>
        <v>No Bid</v>
      </c>
      <c r="F229" s="49" t="str">
        <f aca="false">IF(OR(F86="",F86&lt;=0,NOT(ISNUMBER(F86))),"No Bid",IF(SUM(F$19:F86)&gt;F$12,"Extra Blocks","OK"))</f>
        <v>No Bid</v>
      </c>
      <c r="G229" s="50" t="str">
        <f aca="false">IF(AND(F229="No Bid",G86&lt;=0),"No Bid",IF(F229="No Bid","Extra Price",IF(G86&lt;MinBid,"&lt; Min Bid",IF(G86&gt;MaxBid,"&gt; Max Bid","OK"))))</f>
        <v>No Bid</v>
      </c>
      <c r="H229" s="49" t="str">
        <f aca="false">IF(OR(H86="",H86&lt;=0,NOT(ISNUMBER(H86))),"No Bid",IF(SUM(H$19:H86)&gt;H$12,"Extra Blocks","OK"))</f>
        <v>No Bid</v>
      </c>
      <c r="I229" s="50" t="str">
        <f aca="false">IF(AND(H229="No Bid",I86&lt;=0),"No Bid",IF(H229="No Bid","Extra Price",IF(I86&lt;MinBid,"&lt; Min Bid",IF(I86&gt;MaxBid,"&gt; Max Bid","OK"))))</f>
        <v>No Bid</v>
      </c>
      <c r="J229" s="49" t="str">
        <f aca="false">IF(OR(J86="",J86&lt;=0,NOT(ISNUMBER(J86))),"No Bid",IF(SUM(J$19:J86)&gt;J$12,"Extra Blocks","OK"))</f>
        <v>No Bid</v>
      </c>
      <c r="K229" s="50" t="str">
        <f aca="false">IF(AND(J229="No Bid",K86&lt;=0),"No Bid",IF(J229="No Bid","Extra Price",IF(K86&lt;MinBid,"&lt; Min Bid",IF(K86&gt;MaxBid,"&gt; Max Bid","OK"))))</f>
        <v>No Bid</v>
      </c>
      <c r="L229" s="49" t="str">
        <f aca="false">IF(OR(L86="",L86&lt;=0,NOT(ISNUMBER(L86))),"No Bid",IF(SUM(L$19:L86)&gt;L$12,"Extra Blocks","OK"))</f>
        <v>No Bid</v>
      </c>
      <c r="M229" s="50" t="str">
        <f aca="false">IF(AND(L229="No Bid",M86&lt;=0),"No Bid",IF(L229="No Bid","Extra Price",IF(M86&lt;MinBid,"&lt; Min Bid",IF(M86&gt;MaxBid,"&gt; Max Bid","OK"))))</f>
        <v>No Bid</v>
      </c>
      <c r="N229" s="49" t="str">
        <f aca="false">IF(OR(N86="",N86&lt;=0,NOT(ISNUMBER(N86))),"No Bid",IF(SUM(N$19:N86)&gt;N$12,"Extra Blocks","OK"))</f>
        <v>No Bid</v>
      </c>
      <c r="O229" s="50" t="str">
        <f aca="false">IF(AND(N229="No Bid",O86&lt;=0),"No Bid",IF(N229="No Bid","Extra Price",IF(O86&lt;MinBid,"&lt; Min Bid",IF(O86&gt;MaxBid,"&gt; Max Bid","OK"))))</f>
        <v>No Bid</v>
      </c>
      <c r="P229" s="49" t="str">
        <f aca="false">IF(OR(P86="",P86&lt;=0,NOT(ISNUMBER(P86))),"No Bid",IF(SUM(P$19:P86)&gt;P$12,"Extra Blocks","OK"))</f>
        <v>No Bid</v>
      </c>
      <c r="Q229" s="50" t="str">
        <f aca="false">IF(AND(P229="No Bid",Q86&lt;=0),"No Bid",IF(P229="No Bid","Extra Price",IF(Q86&lt;MinBid,"&lt; Min Bid",IF(Q86&gt;MaxBid,"&gt; Max Bid","OK"))))</f>
        <v>No Bid</v>
      </c>
      <c r="R229" s="49" t="str">
        <f aca="false">IF(OR(R86="",R86&lt;=0,NOT(ISNUMBER(R86))),"No Bid",IF(SUM(R$19:R86)&gt;R$12,"Extra Blocks","OK"))</f>
        <v>No Bid</v>
      </c>
      <c r="S229" s="50" t="str">
        <f aca="false">IF(AND(R229="No Bid",S86&lt;=0),"No Bid",IF(R229="No Bid","Extra Price",IF(S86&lt;MinBid,"&lt; Min Bid",IF(S86&gt;MaxBid,"&gt; Max Bid","OK"))))</f>
        <v>No Bid</v>
      </c>
      <c r="T229" s="51"/>
      <c r="U229" s="51"/>
      <c r="V229" s="51"/>
      <c r="W229" s="51"/>
      <c r="X229" s="49" t="str">
        <f aca="false">IF(OR(X86="",X86&lt;=0,NOT(ISNUMBER(X86))),"No Bid",IF(SUM(X$19:X86)&gt;X$12,"Extra Blocks","OK"))</f>
        <v>No Bid</v>
      </c>
      <c r="Y229" s="50" t="str">
        <f aca="false">IF(AND(X229="No Bid",Y86&lt;=0),"No Bid",IF(X229="No Bid","Extra Price",IF(Y86&lt;MinBid,"&lt; Min Bid",IF(Y86&gt;MaxBid,"&gt; Max Bid","OK"))))</f>
        <v>No Bid</v>
      </c>
    </row>
    <row r="230" customFormat="false" ht="12.75" hidden="false" customHeight="true" outlineLevel="0" collapsed="false">
      <c r="B230" s="48" t="n">
        <f aca="false">B229+1</f>
        <v>69</v>
      </c>
      <c r="D230" s="49" t="str">
        <f aca="false">IF(OR(D87="",D87&lt;=0,NOT(ISNUMBER(D87))),"No Bid",IF(SUM(D$19:D87)&gt;D$12,"Extra Blocks","OK"))</f>
        <v>No Bid</v>
      </c>
      <c r="E230" s="50" t="str">
        <f aca="false">IF(AND(D230="No Bid",E87&lt;=0),"No Bid",IF(D230="No Bid","Extra Price",IF(E87&lt;MinBid,"&lt; Min Bid",IF(E87&gt;MaxBid,"&gt; Max Bid","OK"))))</f>
        <v>No Bid</v>
      </c>
      <c r="F230" s="49" t="str">
        <f aca="false">IF(OR(F87="",F87&lt;=0,NOT(ISNUMBER(F87))),"No Bid",IF(SUM(F$19:F87)&gt;F$12,"Extra Blocks","OK"))</f>
        <v>No Bid</v>
      </c>
      <c r="G230" s="50" t="str">
        <f aca="false">IF(AND(F230="No Bid",G87&lt;=0),"No Bid",IF(F230="No Bid","Extra Price",IF(G87&lt;MinBid,"&lt; Min Bid",IF(G87&gt;MaxBid,"&gt; Max Bid","OK"))))</f>
        <v>No Bid</v>
      </c>
      <c r="H230" s="49" t="str">
        <f aca="false">IF(OR(H87="",H87&lt;=0,NOT(ISNUMBER(H87))),"No Bid",IF(SUM(H$19:H87)&gt;H$12,"Extra Blocks","OK"))</f>
        <v>No Bid</v>
      </c>
      <c r="I230" s="50" t="str">
        <f aca="false">IF(AND(H230="No Bid",I87&lt;=0),"No Bid",IF(H230="No Bid","Extra Price",IF(I87&lt;MinBid,"&lt; Min Bid",IF(I87&gt;MaxBid,"&gt; Max Bid","OK"))))</f>
        <v>No Bid</v>
      </c>
      <c r="J230" s="49" t="str">
        <f aca="false">IF(OR(J87="",J87&lt;=0,NOT(ISNUMBER(J87))),"No Bid",IF(SUM(J$19:J87)&gt;J$12,"Extra Blocks","OK"))</f>
        <v>No Bid</v>
      </c>
      <c r="K230" s="50" t="str">
        <f aca="false">IF(AND(J230="No Bid",K87&lt;=0),"No Bid",IF(J230="No Bid","Extra Price",IF(K87&lt;MinBid,"&lt; Min Bid",IF(K87&gt;MaxBid,"&gt; Max Bid","OK"))))</f>
        <v>No Bid</v>
      </c>
      <c r="L230" s="49" t="str">
        <f aca="false">IF(OR(L87="",L87&lt;=0,NOT(ISNUMBER(L87))),"No Bid",IF(SUM(L$19:L87)&gt;L$12,"Extra Blocks","OK"))</f>
        <v>No Bid</v>
      </c>
      <c r="M230" s="50" t="str">
        <f aca="false">IF(AND(L230="No Bid",M87&lt;=0),"No Bid",IF(L230="No Bid","Extra Price",IF(M87&lt;MinBid,"&lt; Min Bid",IF(M87&gt;MaxBid,"&gt; Max Bid","OK"))))</f>
        <v>No Bid</v>
      </c>
      <c r="N230" s="49" t="str">
        <f aca="false">IF(OR(N87="",N87&lt;=0,NOT(ISNUMBER(N87))),"No Bid",IF(SUM(N$19:N87)&gt;N$12,"Extra Blocks","OK"))</f>
        <v>No Bid</v>
      </c>
      <c r="O230" s="50" t="str">
        <f aca="false">IF(AND(N230="No Bid",O87&lt;=0),"No Bid",IF(N230="No Bid","Extra Price",IF(O87&lt;MinBid,"&lt; Min Bid",IF(O87&gt;MaxBid,"&gt; Max Bid","OK"))))</f>
        <v>No Bid</v>
      </c>
      <c r="P230" s="49" t="str">
        <f aca="false">IF(OR(P87="",P87&lt;=0,NOT(ISNUMBER(P87))),"No Bid",IF(SUM(P$19:P87)&gt;P$12,"Extra Blocks","OK"))</f>
        <v>No Bid</v>
      </c>
      <c r="Q230" s="50" t="str">
        <f aca="false">IF(AND(P230="No Bid",Q87&lt;=0),"No Bid",IF(P230="No Bid","Extra Price",IF(Q87&lt;MinBid,"&lt; Min Bid",IF(Q87&gt;MaxBid,"&gt; Max Bid","OK"))))</f>
        <v>No Bid</v>
      </c>
      <c r="R230" s="49" t="str">
        <f aca="false">IF(OR(R87="",R87&lt;=0,NOT(ISNUMBER(R87))),"No Bid",IF(SUM(R$19:R87)&gt;R$12,"Extra Blocks","OK"))</f>
        <v>No Bid</v>
      </c>
      <c r="S230" s="50" t="str">
        <f aca="false">IF(AND(R230="No Bid",S87&lt;=0),"No Bid",IF(R230="No Bid","Extra Price",IF(S87&lt;MinBid,"&lt; Min Bid",IF(S87&gt;MaxBid,"&gt; Max Bid","OK"))))</f>
        <v>No Bid</v>
      </c>
      <c r="T230" s="51"/>
      <c r="U230" s="51"/>
      <c r="V230" s="51"/>
      <c r="W230" s="51"/>
      <c r="X230" s="49" t="str">
        <f aca="false">IF(OR(X87="",X87&lt;=0,NOT(ISNUMBER(X87))),"No Bid",IF(SUM(X$19:X87)&gt;X$12,"Extra Blocks","OK"))</f>
        <v>No Bid</v>
      </c>
      <c r="Y230" s="50" t="str">
        <f aca="false">IF(AND(X230="No Bid",Y87&lt;=0),"No Bid",IF(X230="No Bid","Extra Price",IF(Y87&lt;MinBid,"&lt; Min Bid",IF(Y87&gt;MaxBid,"&gt; Max Bid","OK"))))</f>
        <v>No Bid</v>
      </c>
    </row>
    <row r="231" customFormat="false" ht="12.75" hidden="false" customHeight="true" outlineLevel="0" collapsed="false">
      <c r="B231" s="48" t="n">
        <f aca="false">B230+1</f>
        <v>70</v>
      </c>
      <c r="D231" s="49" t="str">
        <f aca="false">IF(OR(D88="",D88&lt;=0,NOT(ISNUMBER(D88))),"No Bid",IF(SUM(D$19:D88)&gt;D$12,"Extra Blocks","OK"))</f>
        <v>No Bid</v>
      </c>
      <c r="E231" s="50" t="str">
        <f aca="false">IF(AND(D231="No Bid",E88&lt;=0),"No Bid",IF(D231="No Bid","Extra Price",IF(E88&lt;MinBid,"&lt; Min Bid",IF(E88&gt;MaxBid,"&gt; Max Bid","OK"))))</f>
        <v>No Bid</v>
      </c>
      <c r="F231" s="49" t="str">
        <f aca="false">IF(OR(F88="",F88&lt;=0,NOT(ISNUMBER(F88))),"No Bid",IF(SUM(F$19:F88)&gt;F$12,"Extra Blocks","OK"))</f>
        <v>No Bid</v>
      </c>
      <c r="G231" s="50" t="str">
        <f aca="false">IF(AND(F231="No Bid",G88&lt;=0),"No Bid",IF(F231="No Bid","Extra Price",IF(G88&lt;MinBid,"&lt; Min Bid",IF(G88&gt;MaxBid,"&gt; Max Bid","OK"))))</f>
        <v>No Bid</v>
      </c>
      <c r="H231" s="49" t="str">
        <f aca="false">IF(OR(H88="",H88&lt;=0,NOT(ISNUMBER(H88))),"No Bid",IF(SUM(H$19:H88)&gt;H$12,"Extra Blocks","OK"))</f>
        <v>No Bid</v>
      </c>
      <c r="I231" s="50" t="str">
        <f aca="false">IF(AND(H231="No Bid",I88&lt;=0),"No Bid",IF(H231="No Bid","Extra Price",IF(I88&lt;MinBid,"&lt; Min Bid",IF(I88&gt;MaxBid,"&gt; Max Bid","OK"))))</f>
        <v>No Bid</v>
      </c>
      <c r="J231" s="49" t="str">
        <f aca="false">IF(OR(J88="",J88&lt;=0,NOT(ISNUMBER(J88))),"No Bid",IF(SUM(J$19:J88)&gt;J$12,"Extra Blocks","OK"))</f>
        <v>No Bid</v>
      </c>
      <c r="K231" s="50" t="str">
        <f aca="false">IF(AND(J231="No Bid",K88&lt;=0),"No Bid",IF(J231="No Bid","Extra Price",IF(K88&lt;MinBid,"&lt; Min Bid",IF(K88&gt;MaxBid,"&gt; Max Bid","OK"))))</f>
        <v>No Bid</v>
      </c>
      <c r="L231" s="49" t="str">
        <f aca="false">IF(OR(L88="",L88&lt;=0,NOT(ISNUMBER(L88))),"No Bid",IF(SUM(L$19:L88)&gt;L$12,"Extra Blocks","OK"))</f>
        <v>No Bid</v>
      </c>
      <c r="M231" s="50" t="str">
        <f aca="false">IF(AND(L231="No Bid",M88&lt;=0),"No Bid",IF(L231="No Bid","Extra Price",IF(M88&lt;MinBid,"&lt; Min Bid",IF(M88&gt;MaxBid,"&gt; Max Bid","OK"))))</f>
        <v>No Bid</v>
      </c>
      <c r="N231" s="49" t="str">
        <f aca="false">IF(OR(N88="",N88&lt;=0,NOT(ISNUMBER(N88))),"No Bid",IF(SUM(N$19:N88)&gt;N$12,"Extra Blocks","OK"))</f>
        <v>No Bid</v>
      </c>
      <c r="O231" s="50" t="str">
        <f aca="false">IF(AND(N231="No Bid",O88&lt;=0),"No Bid",IF(N231="No Bid","Extra Price",IF(O88&lt;MinBid,"&lt; Min Bid",IF(O88&gt;MaxBid,"&gt; Max Bid","OK"))))</f>
        <v>No Bid</v>
      </c>
      <c r="P231" s="49" t="str">
        <f aca="false">IF(OR(P88="",P88&lt;=0,NOT(ISNUMBER(P88))),"No Bid",IF(SUM(P$19:P88)&gt;P$12,"Extra Blocks","OK"))</f>
        <v>No Bid</v>
      </c>
      <c r="Q231" s="50" t="str">
        <f aca="false">IF(AND(P231="No Bid",Q88&lt;=0),"No Bid",IF(P231="No Bid","Extra Price",IF(Q88&lt;MinBid,"&lt; Min Bid",IF(Q88&gt;MaxBid,"&gt; Max Bid","OK"))))</f>
        <v>No Bid</v>
      </c>
      <c r="R231" s="49" t="str">
        <f aca="false">IF(OR(R88="",R88&lt;=0,NOT(ISNUMBER(R88))),"No Bid",IF(SUM(R$19:R88)&gt;R$12,"Extra Blocks","OK"))</f>
        <v>No Bid</v>
      </c>
      <c r="S231" s="50" t="str">
        <f aca="false">IF(AND(R231="No Bid",S88&lt;=0),"No Bid",IF(R231="No Bid","Extra Price",IF(S88&lt;MinBid,"&lt; Min Bid",IF(S88&gt;MaxBid,"&gt; Max Bid","OK"))))</f>
        <v>No Bid</v>
      </c>
      <c r="T231" s="51"/>
      <c r="U231" s="51"/>
      <c r="V231" s="51"/>
      <c r="W231" s="51"/>
      <c r="X231" s="49" t="str">
        <f aca="false">IF(OR(X88="",X88&lt;=0,NOT(ISNUMBER(X88))),"No Bid",IF(SUM(X$19:X88)&gt;X$12,"Extra Blocks","OK"))</f>
        <v>No Bid</v>
      </c>
      <c r="Y231" s="50" t="str">
        <f aca="false">IF(AND(X231="No Bid",Y88&lt;=0),"No Bid",IF(X231="No Bid","Extra Price",IF(Y88&lt;MinBid,"&lt; Min Bid",IF(Y88&gt;MaxBid,"&gt; Max Bid","OK"))))</f>
        <v>No Bid</v>
      </c>
    </row>
    <row r="232" customFormat="false" ht="12.75" hidden="false" customHeight="true" outlineLevel="0" collapsed="false">
      <c r="B232" s="48" t="n">
        <f aca="false">B231+1</f>
        <v>71</v>
      </c>
      <c r="D232" s="49" t="str">
        <f aca="false">IF(OR(D89="",D89&lt;=0,NOT(ISNUMBER(D89))),"No Bid",IF(SUM(D$19:D89)&gt;D$12,"Extra Blocks","OK"))</f>
        <v>No Bid</v>
      </c>
      <c r="E232" s="50" t="str">
        <f aca="false">IF(AND(D232="No Bid",E89&lt;=0),"No Bid",IF(D232="No Bid","Extra Price",IF(E89&lt;MinBid,"&lt; Min Bid",IF(E89&gt;MaxBid,"&gt; Max Bid","OK"))))</f>
        <v>No Bid</v>
      </c>
      <c r="F232" s="49" t="str">
        <f aca="false">IF(OR(F89="",F89&lt;=0,NOT(ISNUMBER(F89))),"No Bid",IF(SUM(F$19:F89)&gt;F$12,"Extra Blocks","OK"))</f>
        <v>No Bid</v>
      </c>
      <c r="G232" s="50" t="str">
        <f aca="false">IF(AND(F232="No Bid",G89&lt;=0),"No Bid",IF(F232="No Bid","Extra Price",IF(G89&lt;MinBid,"&lt; Min Bid",IF(G89&gt;MaxBid,"&gt; Max Bid","OK"))))</f>
        <v>No Bid</v>
      </c>
      <c r="H232" s="49" t="str">
        <f aca="false">IF(OR(H89="",H89&lt;=0,NOT(ISNUMBER(H89))),"No Bid",IF(SUM(H$19:H89)&gt;H$12,"Extra Blocks","OK"))</f>
        <v>No Bid</v>
      </c>
      <c r="I232" s="50" t="str">
        <f aca="false">IF(AND(H232="No Bid",I89&lt;=0),"No Bid",IF(H232="No Bid","Extra Price",IF(I89&lt;MinBid,"&lt; Min Bid",IF(I89&gt;MaxBid,"&gt; Max Bid","OK"))))</f>
        <v>No Bid</v>
      </c>
      <c r="J232" s="49" t="str">
        <f aca="false">IF(OR(J89="",J89&lt;=0,NOT(ISNUMBER(J89))),"No Bid",IF(SUM(J$19:J89)&gt;J$12,"Extra Blocks","OK"))</f>
        <v>No Bid</v>
      </c>
      <c r="K232" s="50" t="str">
        <f aca="false">IF(AND(J232="No Bid",K89&lt;=0),"No Bid",IF(J232="No Bid","Extra Price",IF(K89&lt;MinBid,"&lt; Min Bid",IF(K89&gt;MaxBid,"&gt; Max Bid","OK"))))</f>
        <v>No Bid</v>
      </c>
      <c r="L232" s="49" t="str">
        <f aca="false">IF(OR(L89="",L89&lt;=0,NOT(ISNUMBER(L89))),"No Bid",IF(SUM(L$19:L89)&gt;L$12,"Extra Blocks","OK"))</f>
        <v>No Bid</v>
      </c>
      <c r="M232" s="50" t="str">
        <f aca="false">IF(AND(L232="No Bid",M89&lt;=0),"No Bid",IF(L232="No Bid","Extra Price",IF(M89&lt;MinBid,"&lt; Min Bid",IF(M89&gt;MaxBid,"&gt; Max Bid","OK"))))</f>
        <v>No Bid</v>
      </c>
      <c r="N232" s="49" t="str">
        <f aca="false">IF(OR(N89="",N89&lt;=0,NOT(ISNUMBER(N89))),"No Bid",IF(SUM(N$19:N89)&gt;N$12,"Extra Blocks","OK"))</f>
        <v>No Bid</v>
      </c>
      <c r="O232" s="50" t="str">
        <f aca="false">IF(AND(N232="No Bid",O89&lt;=0),"No Bid",IF(N232="No Bid","Extra Price",IF(O89&lt;MinBid,"&lt; Min Bid",IF(O89&gt;MaxBid,"&gt; Max Bid","OK"))))</f>
        <v>No Bid</v>
      </c>
      <c r="P232" s="49" t="str">
        <f aca="false">IF(OR(P89="",P89&lt;=0,NOT(ISNUMBER(P89))),"No Bid",IF(SUM(P$19:P89)&gt;P$12,"Extra Blocks","OK"))</f>
        <v>No Bid</v>
      </c>
      <c r="Q232" s="50" t="str">
        <f aca="false">IF(AND(P232="No Bid",Q89&lt;=0),"No Bid",IF(P232="No Bid","Extra Price",IF(Q89&lt;MinBid,"&lt; Min Bid",IF(Q89&gt;MaxBid,"&gt; Max Bid","OK"))))</f>
        <v>No Bid</v>
      </c>
      <c r="R232" s="49" t="str">
        <f aca="false">IF(OR(R89="",R89&lt;=0,NOT(ISNUMBER(R89))),"No Bid",IF(SUM(R$19:R89)&gt;R$12,"Extra Blocks","OK"))</f>
        <v>No Bid</v>
      </c>
      <c r="S232" s="50" t="str">
        <f aca="false">IF(AND(R232="No Bid",S89&lt;=0),"No Bid",IF(R232="No Bid","Extra Price",IF(S89&lt;MinBid,"&lt; Min Bid",IF(S89&gt;MaxBid,"&gt; Max Bid","OK"))))</f>
        <v>No Bid</v>
      </c>
      <c r="T232" s="51"/>
      <c r="U232" s="51"/>
      <c r="V232" s="51"/>
      <c r="W232" s="51"/>
      <c r="X232" s="49" t="str">
        <f aca="false">IF(OR(X89="",X89&lt;=0,NOT(ISNUMBER(X89))),"No Bid",IF(SUM(X$19:X89)&gt;X$12,"Extra Blocks","OK"))</f>
        <v>No Bid</v>
      </c>
      <c r="Y232" s="50" t="str">
        <f aca="false">IF(AND(X232="No Bid",Y89&lt;=0),"No Bid",IF(X232="No Bid","Extra Price",IF(Y89&lt;MinBid,"&lt; Min Bid",IF(Y89&gt;MaxBid,"&gt; Max Bid","OK"))))</f>
        <v>No Bid</v>
      </c>
    </row>
    <row r="233" customFormat="false" ht="12.75" hidden="false" customHeight="true" outlineLevel="0" collapsed="false">
      <c r="B233" s="48" t="n">
        <f aca="false">B232+1</f>
        <v>72</v>
      </c>
      <c r="D233" s="49" t="str">
        <f aca="false">IF(OR(D90="",D90&lt;=0,NOT(ISNUMBER(D90))),"No Bid",IF(SUM(D$19:D90)&gt;D$12,"Extra Blocks","OK"))</f>
        <v>No Bid</v>
      </c>
      <c r="E233" s="50" t="str">
        <f aca="false">IF(AND(D233="No Bid",E90&lt;=0),"No Bid",IF(D233="No Bid","Extra Price",IF(E90&lt;MinBid,"&lt; Min Bid",IF(E90&gt;MaxBid,"&gt; Max Bid","OK"))))</f>
        <v>No Bid</v>
      </c>
      <c r="F233" s="49" t="str">
        <f aca="false">IF(OR(F90="",F90&lt;=0,NOT(ISNUMBER(F90))),"No Bid",IF(SUM(F$19:F90)&gt;F$12,"Extra Blocks","OK"))</f>
        <v>No Bid</v>
      </c>
      <c r="G233" s="50" t="str">
        <f aca="false">IF(AND(F233="No Bid",G90&lt;=0),"No Bid",IF(F233="No Bid","Extra Price",IF(G90&lt;MinBid,"&lt; Min Bid",IF(G90&gt;MaxBid,"&gt; Max Bid","OK"))))</f>
        <v>No Bid</v>
      </c>
      <c r="H233" s="49" t="str">
        <f aca="false">IF(OR(H90="",H90&lt;=0,NOT(ISNUMBER(H90))),"No Bid",IF(SUM(H$19:H90)&gt;H$12,"Extra Blocks","OK"))</f>
        <v>No Bid</v>
      </c>
      <c r="I233" s="50" t="str">
        <f aca="false">IF(AND(H233="No Bid",I90&lt;=0),"No Bid",IF(H233="No Bid","Extra Price",IF(I90&lt;MinBid,"&lt; Min Bid",IF(I90&gt;MaxBid,"&gt; Max Bid","OK"))))</f>
        <v>No Bid</v>
      </c>
      <c r="J233" s="49" t="str">
        <f aca="false">IF(OR(J90="",J90&lt;=0,NOT(ISNUMBER(J90))),"No Bid",IF(SUM(J$19:J90)&gt;J$12,"Extra Blocks","OK"))</f>
        <v>No Bid</v>
      </c>
      <c r="K233" s="50" t="str">
        <f aca="false">IF(AND(J233="No Bid",K90&lt;=0),"No Bid",IF(J233="No Bid","Extra Price",IF(K90&lt;MinBid,"&lt; Min Bid",IF(K90&gt;MaxBid,"&gt; Max Bid","OK"))))</f>
        <v>No Bid</v>
      </c>
      <c r="L233" s="49" t="str">
        <f aca="false">IF(OR(L90="",L90&lt;=0,NOT(ISNUMBER(L90))),"No Bid",IF(SUM(L$19:L90)&gt;L$12,"Extra Blocks","OK"))</f>
        <v>No Bid</v>
      </c>
      <c r="M233" s="50" t="str">
        <f aca="false">IF(AND(L233="No Bid",M90&lt;=0),"No Bid",IF(L233="No Bid","Extra Price",IF(M90&lt;MinBid,"&lt; Min Bid",IF(M90&gt;MaxBid,"&gt; Max Bid","OK"))))</f>
        <v>No Bid</v>
      </c>
      <c r="N233" s="49" t="str">
        <f aca="false">IF(OR(N90="",N90&lt;=0,NOT(ISNUMBER(N90))),"No Bid",IF(SUM(N$19:N90)&gt;N$12,"Extra Blocks","OK"))</f>
        <v>No Bid</v>
      </c>
      <c r="O233" s="50" t="str">
        <f aca="false">IF(AND(N233="No Bid",O90&lt;=0),"No Bid",IF(N233="No Bid","Extra Price",IF(O90&lt;MinBid,"&lt; Min Bid",IF(O90&gt;MaxBid,"&gt; Max Bid","OK"))))</f>
        <v>No Bid</v>
      </c>
      <c r="P233" s="49" t="str">
        <f aca="false">IF(OR(P90="",P90&lt;=0,NOT(ISNUMBER(P90))),"No Bid",IF(SUM(P$19:P90)&gt;P$12,"Extra Blocks","OK"))</f>
        <v>No Bid</v>
      </c>
      <c r="Q233" s="50" t="str">
        <f aca="false">IF(AND(P233="No Bid",Q90&lt;=0),"No Bid",IF(P233="No Bid","Extra Price",IF(Q90&lt;MinBid,"&lt; Min Bid",IF(Q90&gt;MaxBid,"&gt; Max Bid","OK"))))</f>
        <v>No Bid</v>
      </c>
      <c r="R233" s="49" t="str">
        <f aca="false">IF(OR(R90="",R90&lt;=0,NOT(ISNUMBER(R90))),"No Bid",IF(SUM(R$19:R90)&gt;R$12,"Extra Blocks","OK"))</f>
        <v>No Bid</v>
      </c>
      <c r="S233" s="50" t="str">
        <f aca="false">IF(AND(R233="No Bid",S90&lt;=0),"No Bid",IF(R233="No Bid","Extra Price",IF(S90&lt;MinBid,"&lt; Min Bid",IF(S90&gt;MaxBid,"&gt; Max Bid","OK"))))</f>
        <v>No Bid</v>
      </c>
      <c r="T233" s="51"/>
      <c r="U233" s="51"/>
      <c r="V233" s="51"/>
      <c r="W233" s="51"/>
      <c r="X233" s="49" t="str">
        <f aca="false">IF(OR(X90="",X90&lt;=0,NOT(ISNUMBER(X90))),"No Bid",IF(SUM(X$19:X90)&gt;X$12,"Extra Blocks","OK"))</f>
        <v>No Bid</v>
      </c>
      <c r="Y233" s="50" t="str">
        <f aca="false">IF(AND(X233="No Bid",Y90&lt;=0),"No Bid",IF(X233="No Bid","Extra Price",IF(Y90&lt;MinBid,"&lt; Min Bid",IF(Y90&gt;MaxBid,"&gt; Max Bid","OK"))))</f>
        <v>No Bid</v>
      </c>
    </row>
    <row r="234" customFormat="false" ht="12.75" hidden="false" customHeight="true" outlineLevel="0" collapsed="false">
      <c r="B234" s="48" t="n">
        <f aca="false">B233+1</f>
        <v>73</v>
      </c>
      <c r="D234" s="49" t="str">
        <f aca="false">IF(OR(D91="",D91&lt;=0,NOT(ISNUMBER(D91))),"No Bid",IF(SUM(D$19:D91)&gt;D$12,"Extra Blocks","OK"))</f>
        <v>No Bid</v>
      </c>
      <c r="E234" s="50" t="str">
        <f aca="false">IF(AND(D234="No Bid",E91&lt;=0),"No Bid",IF(D234="No Bid","Extra Price",IF(E91&lt;MinBid,"&lt; Min Bid",IF(E91&gt;MaxBid,"&gt; Max Bid","OK"))))</f>
        <v>No Bid</v>
      </c>
      <c r="F234" s="49" t="str">
        <f aca="false">IF(OR(F91="",F91&lt;=0,NOT(ISNUMBER(F91))),"No Bid",IF(SUM(F$19:F91)&gt;F$12,"Extra Blocks","OK"))</f>
        <v>No Bid</v>
      </c>
      <c r="G234" s="50" t="str">
        <f aca="false">IF(AND(F234="No Bid",G91&lt;=0),"No Bid",IF(F234="No Bid","Extra Price",IF(G91&lt;MinBid,"&lt; Min Bid",IF(G91&gt;MaxBid,"&gt; Max Bid","OK"))))</f>
        <v>No Bid</v>
      </c>
      <c r="H234" s="49" t="str">
        <f aca="false">IF(OR(H91="",H91&lt;=0,NOT(ISNUMBER(H91))),"No Bid",IF(SUM(H$19:H91)&gt;H$12,"Extra Blocks","OK"))</f>
        <v>No Bid</v>
      </c>
      <c r="I234" s="50" t="str">
        <f aca="false">IF(AND(H234="No Bid",I91&lt;=0),"No Bid",IF(H234="No Bid","Extra Price",IF(I91&lt;MinBid,"&lt; Min Bid",IF(I91&gt;MaxBid,"&gt; Max Bid","OK"))))</f>
        <v>No Bid</v>
      </c>
      <c r="J234" s="49" t="str">
        <f aca="false">IF(OR(J91="",J91&lt;=0,NOT(ISNUMBER(J91))),"No Bid",IF(SUM(J$19:J91)&gt;J$12,"Extra Blocks","OK"))</f>
        <v>No Bid</v>
      </c>
      <c r="K234" s="50" t="str">
        <f aca="false">IF(AND(J234="No Bid",K91&lt;=0),"No Bid",IF(J234="No Bid","Extra Price",IF(K91&lt;MinBid,"&lt; Min Bid",IF(K91&gt;MaxBid,"&gt; Max Bid","OK"))))</f>
        <v>No Bid</v>
      </c>
      <c r="L234" s="49" t="str">
        <f aca="false">IF(OR(L91="",L91&lt;=0,NOT(ISNUMBER(L91))),"No Bid",IF(SUM(L$19:L91)&gt;L$12,"Extra Blocks","OK"))</f>
        <v>No Bid</v>
      </c>
      <c r="M234" s="50" t="str">
        <f aca="false">IF(AND(L234="No Bid",M91&lt;=0),"No Bid",IF(L234="No Bid","Extra Price",IF(M91&lt;MinBid,"&lt; Min Bid",IF(M91&gt;MaxBid,"&gt; Max Bid","OK"))))</f>
        <v>No Bid</v>
      </c>
      <c r="N234" s="49" t="str">
        <f aca="false">IF(OR(N91="",N91&lt;=0,NOT(ISNUMBER(N91))),"No Bid",IF(SUM(N$19:N91)&gt;N$12,"Extra Blocks","OK"))</f>
        <v>No Bid</v>
      </c>
      <c r="O234" s="50" t="str">
        <f aca="false">IF(AND(N234="No Bid",O91&lt;=0),"No Bid",IF(N234="No Bid","Extra Price",IF(O91&lt;MinBid,"&lt; Min Bid",IF(O91&gt;MaxBid,"&gt; Max Bid","OK"))))</f>
        <v>No Bid</v>
      </c>
      <c r="P234" s="49" t="str">
        <f aca="false">IF(OR(P91="",P91&lt;=0,NOT(ISNUMBER(P91))),"No Bid",IF(SUM(P$19:P91)&gt;P$12,"Extra Blocks","OK"))</f>
        <v>No Bid</v>
      </c>
      <c r="Q234" s="50" t="str">
        <f aca="false">IF(AND(P234="No Bid",Q91&lt;=0),"No Bid",IF(P234="No Bid","Extra Price",IF(Q91&lt;MinBid,"&lt; Min Bid",IF(Q91&gt;MaxBid,"&gt; Max Bid","OK"))))</f>
        <v>No Bid</v>
      </c>
      <c r="R234" s="49" t="str">
        <f aca="false">IF(OR(R91="",R91&lt;=0,NOT(ISNUMBER(R91))),"No Bid",IF(SUM(R$19:R91)&gt;R$12,"Extra Blocks","OK"))</f>
        <v>No Bid</v>
      </c>
      <c r="S234" s="50" t="str">
        <f aca="false">IF(AND(R234="No Bid",S91&lt;=0),"No Bid",IF(R234="No Bid","Extra Price",IF(S91&lt;MinBid,"&lt; Min Bid",IF(S91&gt;MaxBid,"&gt; Max Bid","OK"))))</f>
        <v>No Bid</v>
      </c>
      <c r="T234" s="51"/>
      <c r="U234" s="51"/>
      <c r="V234" s="51"/>
      <c r="W234" s="51"/>
      <c r="X234" s="49" t="str">
        <f aca="false">IF(OR(X91="",X91&lt;=0,NOT(ISNUMBER(X91))),"No Bid",IF(SUM(X$19:X91)&gt;X$12,"Extra Blocks","OK"))</f>
        <v>No Bid</v>
      </c>
      <c r="Y234" s="50" t="str">
        <f aca="false">IF(AND(X234="No Bid",Y91&lt;=0),"No Bid",IF(X234="No Bid","Extra Price",IF(Y91&lt;MinBid,"&lt; Min Bid",IF(Y91&gt;MaxBid,"&gt; Max Bid","OK"))))</f>
        <v>No Bid</v>
      </c>
    </row>
    <row r="235" customFormat="false" ht="12.75" hidden="false" customHeight="true" outlineLevel="0" collapsed="false">
      <c r="B235" s="48" t="n">
        <f aca="false">B234+1</f>
        <v>74</v>
      </c>
      <c r="D235" s="49" t="str">
        <f aca="false">IF(OR(D92="",D92&lt;=0,NOT(ISNUMBER(D92))),"No Bid",IF(SUM(D$19:D92)&gt;D$12,"Extra Blocks","OK"))</f>
        <v>No Bid</v>
      </c>
      <c r="E235" s="50" t="str">
        <f aca="false">IF(AND(D235="No Bid",E92&lt;=0),"No Bid",IF(D235="No Bid","Extra Price",IF(E92&lt;MinBid,"&lt; Min Bid",IF(E92&gt;MaxBid,"&gt; Max Bid","OK"))))</f>
        <v>No Bid</v>
      </c>
      <c r="F235" s="49" t="str">
        <f aca="false">IF(OR(F92="",F92&lt;=0,NOT(ISNUMBER(F92))),"No Bid",IF(SUM(F$19:F92)&gt;F$12,"Extra Blocks","OK"))</f>
        <v>No Bid</v>
      </c>
      <c r="G235" s="50" t="str">
        <f aca="false">IF(AND(F235="No Bid",G92&lt;=0),"No Bid",IF(F235="No Bid","Extra Price",IF(G92&lt;MinBid,"&lt; Min Bid",IF(G92&gt;MaxBid,"&gt; Max Bid","OK"))))</f>
        <v>No Bid</v>
      </c>
      <c r="H235" s="49" t="str">
        <f aca="false">IF(OR(H92="",H92&lt;=0,NOT(ISNUMBER(H92))),"No Bid",IF(SUM(H$19:H92)&gt;H$12,"Extra Blocks","OK"))</f>
        <v>No Bid</v>
      </c>
      <c r="I235" s="50" t="str">
        <f aca="false">IF(AND(H235="No Bid",I92&lt;=0),"No Bid",IF(H235="No Bid","Extra Price",IF(I92&lt;MinBid,"&lt; Min Bid",IF(I92&gt;MaxBid,"&gt; Max Bid","OK"))))</f>
        <v>No Bid</v>
      </c>
      <c r="J235" s="49" t="str">
        <f aca="false">IF(OR(J92="",J92&lt;=0,NOT(ISNUMBER(J92))),"No Bid",IF(SUM(J$19:J92)&gt;J$12,"Extra Blocks","OK"))</f>
        <v>No Bid</v>
      </c>
      <c r="K235" s="50" t="str">
        <f aca="false">IF(AND(J235="No Bid",K92&lt;=0),"No Bid",IF(J235="No Bid","Extra Price",IF(K92&lt;MinBid,"&lt; Min Bid",IF(K92&gt;MaxBid,"&gt; Max Bid","OK"))))</f>
        <v>No Bid</v>
      </c>
      <c r="L235" s="49" t="str">
        <f aca="false">IF(OR(L92="",L92&lt;=0,NOT(ISNUMBER(L92))),"No Bid",IF(SUM(L$19:L92)&gt;L$12,"Extra Blocks","OK"))</f>
        <v>No Bid</v>
      </c>
      <c r="M235" s="50" t="str">
        <f aca="false">IF(AND(L235="No Bid",M92&lt;=0),"No Bid",IF(L235="No Bid","Extra Price",IF(M92&lt;MinBid,"&lt; Min Bid",IF(M92&gt;MaxBid,"&gt; Max Bid","OK"))))</f>
        <v>No Bid</v>
      </c>
      <c r="N235" s="49" t="str">
        <f aca="false">IF(OR(N92="",N92&lt;=0,NOT(ISNUMBER(N92))),"No Bid",IF(SUM(N$19:N92)&gt;N$12,"Extra Blocks","OK"))</f>
        <v>No Bid</v>
      </c>
      <c r="O235" s="50" t="str">
        <f aca="false">IF(AND(N235="No Bid",O92&lt;=0),"No Bid",IF(N235="No Bid","Extra Price",IF(O92&lt;MinBid,"&lt; Min Bid",IF(O92&gt;MaxBid,"&gt; Max Bid","OK"))))</f>
        <v>No Bid</v>
      </c>
      <c r="P235" s="49" t="str">
        <f aca="false">IF(OR(P92="",P92&lt;=0,NOT(ISNUMBER(P92))),"No Bid",IF(SUM(P$19:P92)&gt;P$12,"Extra Blocks","OK"))</f>
        <v>No Bid</v>
      </c>
      <c r="Q235" s="50" t="str">
        <f aca="false">IF(AND(P235="No Bid",Q92&lt;=0),"No Bid",IF(P235="No Bid","Extra Price",IF(Q92&lt;MinBid,"&lt; Min Bid",IF(Q92&gt;MaxBid,"&gt; Max Bid","OK"))))</f>
        <v>No Bid</v>
      </c>
      <c r="R235" s="49" t="str">
        <f aca="false">IF(OR(R92="",R92&lt;=0,NOT(ISNUMBER(R92))),"No Bid",IF(SUM(R$19:R92)&gt;R$12,"Extra Blocks","OK"))</f>
        <v>No Bid</v>
      </c>
      <c r="S235" s="50" t="str">
        <f aca="false">IF(AND(R235="No Bid",S92&lt;=0),"No Bid",IF(R235="No Bid","Extra Price",IF(S92&lt;MinBid,"&lt; Min Bid",IF(S92&gt;MaxBid,"&gt; Max Bid","OK"))))</f>
        <v>No Bid</v>
      </c>
      <c r="T235" s="51"/>
      <c r="U235" s="51"/>
      <c r="V235" s="51"/>
      <c r="W235" s="51"/>
      <c r="X235" s="49" t="str">
        <f aca="false">IF(OR(X92="",X92&lt;=0,NOT(ISNUMBER(X92))),"No Bid",IF(SUM(X$19:X92)&gt;X$12,"Extra Blocks","OK"))</f>
        <v>No Bid</v>
      </c>
      <c r="Y235" s="50" t="str">
        <f aca="false">IF(AND(X235="No Bid",Y92&lt;=0),"No Bid",IF(X235="No Bid","Extra Price",IF(Y92&lt;MinBid,"&lt; Min Bid",IF(Y92&gt;MaxBid,"&gt; Max Bid","OK"))))</f>
        <v>No Bid</v>
      </c>
    </row>
    <row r="236" customFormat="false" ht="12.75" hidden="false" customHeight="true" outlineLevel="0" collapsed="false">
      <c r="B236" s="48" t="n">
        <f aca="false">B235+1</f>
        <v>75</v>
      </c>
      <c r="D236" s="49" t="str">
        <f aca="false">IF(OR(D93="",D93&lt;=0,NOT(ISNUMBER(D93))),"No Bid",IF(SUM(D$19:D93)&gt;D$12,"Extra Blocks","OK"))</f>
        <v>No Bid</v>
      </c>
      <c r="E236" s="50" t="str">
        <f aca="false">IF(AND(D236="No Bid",E93&lt;=0),"No Bid",IF(D236="No Bid","Extra Price",IF(E93&lt;MinBid,"&lt; Min Bid",IF(E93&gt;MaxBid,"&gt; Max Bid","OK"))))</f>
        <v>No Bid</v>
      </c>
      <c r="F236" s="49" t="str">
        <f aca="false">IF(OR(F93="",F93&lt;=0,NOT(ISNUMBER(F93))),"No Bid",IF(SUM(F$19:F93)&gt;F$12,"Extra Blocks","OK"))</f>
        <v>No Bid</v>
      </c>
      <c r="G236" s="50" t="str">
        <f aca="false">IF(AND(F236="No Bid",G93&lt;=0),"No Bid",IF(F236="No Bid","Extra Price",IF(G93&lt;MinBid,"&lt; Min Bid",IF(G93&gt;MaxBid,"&gt; Max Bid","OK"))))</f>
        <v>No Bid</v>
      </c>
      <c r="H236" s="49" t="str">
        <f aca="false">IF(OR(H93="",H93&lt;=0,NOT(ISNUMBER(H93))),"No Bid",IF(SUM(H$19:H93)&gt;H$12,"Extra Blocks","OK"))</f>
        <v>No Bid</v>
      </c>
      <c r="I236" s="50" t="str">
        <f aca="false">IF(AND(H236="No Bid",I93&lt;=0),"No Bid",IF(H236="No Bid","Extra Price",IF(I93&lt;MinBid,"&lt; Min Bid",IF(I93&gt;MaxBid,"&gt; Max Bid","OK"))))</f>
        <v>No Bid</v>
      </c>
      <c r="J236" s="49" t="str">
        <f aca="false">IF(OR(J93="",J93&lt;=0,NOT(ISNUMBER(J93))),"No Bid",IF(SUM(J$19:J93)&gt;J$12,"Extra Blocks","OK"))</f>
        <v>No Bid</v>
      </c>
      <c r="K236" s="50" t="str">
        <f aca="false">IF(AND(J236="No Bid",K93&lt;=0),"No Bid",IF(J236="No Bid","Extra Price",IF(K93&lt;MinBid,"&lt; Min Bid",IF(K93&gt;MaxBid,"&gt; Max Bid","OK"))))</f>
        <v>No Bid</v>
      </c>
      <c r="L236" s="49" t="str">
        <f aca="false">IF(OR(L93="",L93&lt;=0,NOT(ISNUMBER(L93))),"No Bid",IF(SUM(L$19:L93)&gt;L$12,"Extra Blocks","OK"))</f>
        <v>No Bid</v>
      </c>
      <c r="M236" s="50" t="str">
        <f aca="false">IF(AND(L236="No Bid",M93&lt;=0),"No Bid",IF(L236="No Bid","Extra Price",IF(M93&lt;MinBid,"&lt; Min Bid",IF(M93&gt;MaxBid,"&gt; Max Bid","OK"))))</f>
        <v>No Bid</v>
      </c>
      <c r="N236" s="49" t="str">
        <f aca="false">IF(OR(N93="",N93&lt;=0,NOT(ISNUMBER(N93))),"No Bid",IF(SUM(N$19:N93)&gt;N$12,"Extra Blocks","OK"))</f>
        <v>No Bid</v>
      </c>
      <c r="O236" s="50" t="str">
        <f aca="false">IF(AND(N236="No Bid",O93&lt;=0),"No Bid",IF(N236="No Bid","Extra Price",IF(O93&lt;MinBid,"&lt; Min Bid",IF(O93&gt;MaxBid,"&gt; Max Bid","OK"))))</f>
        <v>No Bid</v>
      </c>
      <c r="P236" s="49" t="str">
        <f aca="false">IF(OR(P93="",P93&lt;=0,NOT(ISNUMBER(P93))),"No Bid",IF(SUM(P$19:P93)&gt;P$12,"Extra Blocks","OK"))</f>
        <v>No Bid</v>
      </c>
      <c r="Q236" s="50" t="str">
        <f aca="false">IF(AND(P236="No Bid",Q93&lt;=0),"No Bid",IF(P236="No Bid","Extra Price",IF(Q93&lt;MinBid,"&lt; Min Bid",IF(Q93&gt;MaxBid,"&gt; Max Bid","OK"))))</f>
        <v>No Bid</v>
      </c>
      <c r="R236" s="49" t="str">
        <f aca="false">IF(OR(R93="",R93&lt;=0,NOT(ISNUMBER(R93))),"No Bid",IF(SUM(R$19:R93)&gt;R$12,"Extra Blocks","OK"))</f>
        <v>No Bid</v>
      </c>
      <c r="S236" s="50" t="str">
        <f aca="false">IF(AND(R236="No Bid",S93&lt;=0),"No Bid",IF(R236="No Bid","Extra Price",IF(S93&lt;MinBid,"&lt; Min Bid",IF(S93&gt;MaxBid,"&gt; Max Bid","OK"))))</f>
        <v>No Bid</v>
      </c>
      <c r="T236" s="51"/>
      <c r="U236" s="51"/>
      <c r="V236" s="51"/>
      <c r="W236" s="51"/>
      <c r="X236" s="49" t="str">
        <f aca="false">IF(OR(X93="",X93&lt;=0,NOT(ISNUMBER(X93))),"No Bid",IF(SUM(X$19:X93)&gt;X$12,"Extra Blocks","OK"))</f>
        <v>No Bid</v>
      </c>
      <c r="Y236" s="50" t="str">
        <f aca="false">IF(AND(X236="No Bid",Y93&lt;=0),"No Bid",IF(X236="No Bid","Extra Price",IF(Y93&lt;MinBid,"&lt; Min Bid",IF(Y93&gt;MaxBid,"&gt; Max Bid","OK"))))</f>
        <v>No Bid</v>
      </c>
    </row>
    <row r="237" customFormat="false" ht="12.75" hidden="false" customHeight="true" outlineLevel="0" collapsed="false">
      <c r="B237" s="48" t="n">
        <f aca="false">B236+1</f>
        <v>76</v>
      </c>
      <c r="D237" s="49" t="str">
        <f aca="false">IF(OR(D94="",D94&lt;=0,NOT(ISNUMBER(D94))),"No Bid",IF(SUM(D$19:D94)&gt;D$12,"Extra Blocks","OK"))</f>
        <v>No Bid</v>
      </c>
      <c r="E237" s="50" t="str">
        <f aca="false">IF(AND(D237="No Bid",E94&lt;=0),"No Bid",IF(D237="No Bid","Extra Price",IF(E94&lt;MinBid,"&lt; Min Bid",IF(E94&gt;MaxBid,"&gt; Max Bid","OK"))))</f>
        <v>No Bid</v>
      </c>
      <c r="F237" s="49" t="str">
        <f aca="false">IF(OR(F94="",F94&lt;=0,NOT(ISNUMBER(F94))),"No Bid",IF(SUM(F$19:F94)&gt;F$12,"Extra Blocks","OK"))</f>
        <v>No Bid</v>
      </c>
      <c r="G237" s="50" t="str">
        <f aca="false">IF(AND(F237="No Bid",G94&lt;=0),"No Bid",IF(F237="No Bid","Extra Price",IF(G94&lt;MinBid,"&lt; Min Bid",IF(G94&gt;MaxBid,"&gt; Max Bid","OK"))))</f>
        <v>No Bid</v>
      </c>
      <c r="H237" s="49" t="str">
        <f aca="false">IF(OR(H94="",H94&lt;=0,NOT(ISNUMBER(H94))),"No Bid",IF(SUM(H$19:H94)&gt;H$12,"Extra Blocks","OK"))</f>
        <v>No Bid</v>
      </c>
      <c r="I237" s="50" t="str">
        <f aca="false">IF(AND(H237="No Bid",I94&lt;=0),"No Bid",IF(H237="No Bid","Extra Price",IF(I94&lt;MinBid,"&lt; Min Bid",IF(I94&gt;MaxBid,"&gt; Max Bid","OK"))))</f>
        <v>No Bid</v>
      </c>
      <c r="J237" s="49" t="str">
        <f aca="false">IF(OR(J94="",J94&lt;=0,NOT(ISNUMBER(J94))),"No Bid",IF(SUM(J$19:J94)&gt;J$12,"Extra Blocks","OK"))</f>
        <v>No Bid</v>
      </c>
      <c r="K237" s="50" t="str">
        <f aca="false">IF(AND(J237="No Bid",K94&lt;=0),"No Bid",IF(J237="No Bid","Extra Price",IF(K94&lt;MinBid,"&lt; Min Bid",IF(K94&gt;MaxBid,"&gt; Max Bid","OK"))))</f>
        <v>No Bid</v>
      </c>
      <c r="L237" s="49" t="str">
        <f aca="false">IF(OR(L94="",L94&lt;=0,NOT(ISNUMBER(L94))),"No Bid",IF(SUM(L$19:L94)&gt;L$12,"Extra Blocks","OK"))</f>
        <v>No Bid</v>
      </c>
      <c r="M237" s="50" t="str">
        <f aca="false">IF(AND(L237="No Bid",M94&lt;=0),"No Bid",IF(L237="No Bid","Extra Price",IF(M94&lt;MinBid,"&lt; Min Bid",IF(M94&gt;MaxBid,"&gt; Max Bid","OK"))))</f>
        <v>No Bid</v>
      </c>
      <c r="N237" s="49" t="str">
        <f aca="false">IF(OR(N94="",N94&lt;=0,NOT(ISNUMBER(N94))),"No Bid",IF(SUM(N$19:N94)&gt;N$12,"Extra Blocks","OK"))</f>
        <v>No Bid</v>
      </c>
      <c r="O237" s="50" t="str">
        <f aca="false">IF(AND(N237="No Bid",O94&lt;=0),"No Bid",IF(N237="No Bid","Extra Price",IF(O94&lt;MinBid,"&lt; Min Bid",IF(O94&gt;MaxBid,"&gt; Max Bid","OK"))))</f>
        <v>No Bid</v>
      </c>
      <c r="P237" s="49" t="str">
        <f aca="false">IF(OR(P94="",P94&lt;=0,NOT(ISNUMBER(P94))),"No Bid",IF(SUM(P$19:P94)&gt;P$12,"Extra Blocks","OK"))</f>
        <v>No Bid</v>
      </c>
      <c r="Q237" s="50" t="str">
        <f aca="false">IF(AND(P237="No Bid",Q94&lt;=0),"No Bid",IF(P237="No Bid","Extra Price",IF(Q94&lt;MinBid,"&lt; Min Bid",IF(Q94&gt;MaxBid,"&gt; Max Bid","OK"))))</f>
        <v>No Bid</v>
      </c>
      <c r="R237" s="49" t="str">
        <f aca="false">IF(OR(R94="",R94&lt;=0,NOT(ISNUMBER(R94))),"No Bid",IF(SUM(R$19:R94)&gt;R$12,"Extra Blocks","OK"))</f>
        <v>No Bid</v>
      </c>
      <c r="S237" s="50" t="str">
        <f aca="false">IF(AND(R237="No Bid",S94&lt;=0),"No Bid",IF(R237="No Bid","Extra Price",IF(S94&lt;MinBid,"&lt; Min Bid",IF(S94&gt;MaxBid,"&gt; Max Bid","OK"))))</f>
        <v>No Bid</v>
      </c>
      <c r="T237" s="51"/>
      <c r="U237" s="51"/>
      <c r="V237" s="51"/>
      <c r="W237" s="51"/>
      <c r="X237" s="51"/>
      <c r="Y237" s="51"/>
    </row>
    <row r="238" customFormat="false" ht="12.75" hidden="false" customHeight="true" outlineLevel="0" collapsed="false">
      <c r="B238" s="48" t="n">
        <f aca="false">B237+1</f>
        <v>77</v>
      </c>
      <c r="D238" s="49" t="str">
        <f aca="false">IF(OR(D95="",D95&lt;=0,NOT(ISNUMBER(D95))),"No Bid",IF(SUM(D$19:D95)&gt;D$12,"Extra Blocks","OK"))</f>
        <v>No Bid</v>
      </c>
      <c r="E238" s="50" t="str">
        <f aca="false">IF(AND(D238="No Bid",E95&lt;=0),"No Bid",IF(D238="No Bid","Extra Price",IF(E95&lt;MinBid,"&lt; Min Bid",IF(E95&gt;MaxBid,"&gt; Max Bid","OK"))))</f>
        <v>No Bid</v>
      </c>
      <c r="F238" s="49" t="str">
        <f aca="false">IF(OR(F95="",F95&lt;=0,NOT(ISNUMBER(F95))),"No Bid",IF(SUM(F$19:F95)&gt;F$12,"Extra Blocks","OK"))</f>
        <v>No Bid</v>
      </c>
      <c r="G238" s="50" t="str">
        <f aca="false">IF(AND(F238="No Bid",G95&lt;=0),"No Bid",IF(F238="No Bid","Extra Price",IF(G95&lt;MinBid,"&lt; Min Bid",IF(G95&gt;MaxBid,"&gt; Max Bid","OK"))))</f>
        <v>No Bid</v>
      </c>
      <c r="H238" s="49" t="str">
        <f aca="false">IF(OR(H95="",H95&lt;=0,NOT(ISNUMBER(H95))),"No Bid",IF(SUM(H$19:H95)&gt;H$12,"Extra Blocks","OK"))</f>
        <v>No Bid</v>
      </c>
      <c r="I238" s="50" t="str">
        <f aca="false">IF(AND(H238="No Bid",I95&lt;=0),"No Bid",IF(H238="No Bid","Extra Price",IF(I95&lt;MinBid,"&lt; Min Bid",IF(I95&gt;MaxBid,"&gt; Max Bid","OK"))))</f>
        <v>No Bid</v>
      </c>
      <c r="J238" s="49" t="str">
        <f aca="false">IF(OR(J95="",J95&lt;=0,NOT(ISNUMBER(J95))),"No Bid",IF(SUM(J$19:J95)&gt;J$12,"Extra Blocks","OK"))</f>
        <v>No Bid</v>
      </c>
      <c r="K238" s="50" t="str">
        <f aca="false">IF(AND(J238="No Bid",K95&lt;=0),"No Bid",IF(J238="No Bid","Extra Price",IF(K95&lt;MinBid,"&lt; Min Bid",IF(K95&gt;MaxBid,"&gt; Max Bid","OK"))))</f>
        <v>No Bid</v>
      </c>
      <c r="L238" s="49" t="str">
        <f aca="false">IF(OR(L95="",L95&lt;=0,NOT(ISNUMBER(L95))),"No Bid",IF(SUM(L$19:L95)&gt;L$12,"Extra Blocks","OK"))</f>
        <v>No Bid</v>
      </c>
      <c r="M238" s="50" t="str">
        <f aca="false">IF(AND(L238="No Bid",M95&lt;=0),"No Bid",IF(L238="No Bid","Extra Price",IF(M95&lt;MinBid,"&lt; Min Bid",IF(M95&gt;MaxBid,"&gt; Max Bid","OK"))))</f>
        <v>No Bid</v>
      </c>
      <c r="N238" s="51"/>
      <c r="O238" s="51"/>
      <c r="P238" s="49" t="str">
        <f aca="false">IF(OR(P95="",P95&lt;=0,NOT(ISNUMBER(P95))),"No Bid",IF(SUM(P$19:P95)&gt;P$12,"Extra Blocks","OK"))</f>
        <v>No Bid</v>
      </c>
      <c r="Q238" s="50" t="str">
        <f aca="false">IF(AND(P238="No Bid",Q95&lt;=0),"No Bid",IF(P238="No Bid","Extra Price",IF(Q95&lt;MinBid,"&lt; Min Bid",IF(Q95&gt;MaxBid,"&gt; Max Bid","OK"))))</f>
        <v>No Bid</v>
      </c>
      <c r="R238" s="49" t="str">
        <f aca="false">IF(OR(R95="",R95&lt;=0,NOT(ISNUMBER(R95))),"No Bid",IF(SUM(R$19:R95)&gt;R$12,"Extra Blocks","OK"))</f>
        <v>No Bid</v>
      </c>
      <c r="S238" s="50" t="str">
        <f aca="false">IF(AND(R238="No Bid",S95&lt;=0),"No Bid",IF(R238="No Bid","Extra Price",IF(S95&lt;MinBid,"&lt; Min Bid",IF(S95&gt;MaxBid,"&gt; Max Bid","OK"))))</f>
        <v>No Bid</v>
      </c>
      <c r="T238" s="51"/>
      <c r="U238" s="51"/>
      <c r="V238" s="51"/>
      <c r="W238" s="51"/>
      <c r="X238" s="51"/>
      <c r="Y238" s="51"/>
    </row>
    <row r="239" customFormat="false" ht="12.75" hidden="false" customHeight="true" outlineLevel="0" collapsed="false">
      <c r="B239" s="48" t="n">
        <f aca="false">B238+1</f>
        <v>78</v>
      </c>
      <c r="D239" s="49" t="str">
        <f aca="false">IF(OR(D96="",D96&lt;=0,NOT(ISNUMBER(D96))),"No Bid",IF(SUM(D$19:D96)&gt;D$12,"Extra Blocks","OK"))</f>
        <v>No Bid</v>
      </c>
      <c r="E239" s="50" t="str">
        <f aca="false">IF(AND(D239="No Bid",E96&lt;=0),"No Bid",IF(D239="No Bid","Extra Price",IF(E96&lt;MinBid,"&lt; Min Bid",IF(E96&gt;MaxBid,"&gt; Max Bid","OK"))))</f>
        <v>No Bid</v>
      </c>
      <c r="F239" s="49" t="str">
        <f aca="false">IF(OR(F96="",F96&lt;=0,NOT(ISNUMBER(F96))),"No Bid",IF(SUM(F$19:F96)&gt;F$12,"Extra Blocks","OK"))</f>
        <v>No Bid</v>
      </c>
      <c r="G239" s="50" t="str">
        <f aca="false">IF(AND(F239="No Bid",G96&lt;=0),"No Bid",IF(F239="No Bid","Extra Price",IF(G96&lt;MinBid,"&lt; Min Bid",IF(G96&gt;MaxBid,"&gt; Max Bid","OK"))))</f>
        <v>No Bid</v>
      </c>
      <c r="H239" s="49" t="str">
        <f aca="false">IF(OR(H96="",H96&lt;=0,NOT(ISNUMBER(H96))),"No Bid",IF(SUM(H$19:H96)&gt;H$12,"Extra Blocks","OK"))</f>
        <v>No Bid</v>
      </c>
      <c r="I239" s="50" t="str">
        <f aca="false">IF(AND(H239="No Bid",I96&lt;=0),"No Bid",IF(H239="No Bid","Extra Price",IF(I96&lt;MinBid,"&lt; Min Bid",IF(I96&gt;MaxBid,"&gt; Max Bid","OK"))))</f>
        <v>No Bid</v>
      </c>
      <c r="J239" s="49" t="str">
        <f aca="false">IF(OR(J96="",J96&lt;=0,NOT(ISNUMBER(J96))),"No Bid",IF(SUM(J$19:J96)&gt;J$12,"Extra Blocks","OK"))</f>
        <v>No Bid</v>
      </c>
      <c r="K239" s="50" t="str">
        <f aca="false">IF(AND(J239="No Bid",K96&lt;=0),"No Bid",IF(J239="No Bid","Extra Price",IF(K96&lt;MinBid,"&lt; Min Bid",IF(K96&gt;MaxBid,"&gt; Max Bid","OK"))))</f>
        <v>No Bid</v>
      </c>
      <c r="L239" s="51"/>
      <c r="M239" s="51"/>
      <c r="N239" s="51"/>
      <c r="O239" s="51"/>
      <c r="P239" s="49" t="str">
        <f aca="false">IF(OR(P96="",P96&lt;=0,NOT(ISNUMBER(P96))),"No Bid",IF(SUM(P$19:P96)&gt;P$12,"Extra Blocks","OK"))</f>
        <v>No Bid</v>
      </c>
      <c r="Q239" s="50" t="str">
        <f aca="false">IF(AND(P239="No Bid",Q96&lt;=0),"No Bid",IF(P239="No Bid","Extra Price",IF(Q96&lt;MinBid,"&lt; Min Bid",IF(Q96&gt;MaxBid,"&gt; Max Bid","OK"))))</f>
        <v>No Bid</v>
      </c>
      <c r="R239" s="49" t="str">
        <f aca="false">IF(OR(R96="",R96&lt;=0,NOT(ISNUMBER(R96))),"No Bid",IF(SUM(R$19:R96)&gt;R$12,"Extra Blocks","OK"))</f>
        <v>No Bid</v>
      </c>
      <c r="S239" s="50" t="str">
        <f aca="false">IF(AND(R239="No Bid",S96&lt;=0),"No Bid",IF(R239="No Bid","Extra Price",IF(S96&lt;MinBid,"&lt; Min Bid",IF(S96&gt;MaxBid,"&gt; Max Bid","OK"))))</f>
        <v>No Bid</v>
      </c>
      <c r="T239" s="51"/>
      <c r="U239" s="51"/>
      <c r="V239" s="51"/>
      <c r="W239" s="51"/>
      <c r="X239" s="51"/>
      <c r="Y239" s="51"/>
    </row>
    <row r="240" customFormat="false" ht="12.75" hidden="false" customHeight="true" outlineLevel="0" collapsed="false">
      <c r="B240" s="48" t="n">
        <f aca="false">B239+1</f>
        <v>79</v>
      </c>
      <c r="D240" s="49" t="str">
        <f aca="false">IF(OR(D97="",D97&lt;=0,NOT(ISNUMBER(D97))),"No Bid",IF(SUM(D$19:D97)&gt;D$12,"Extra Blocks","OK"))</f>
        <v>No Bid</v>
      </c>
      <c r="E240" s="50" t="str">
        <f aca="false">IF(AND(D240="No Bid",E97&lt;=0),"No Bid",IF(D240="No Bid","Extra Price",IF(E97&lt;MinBid,"&lt; Min Bid",IF(E97&gt;MaxBid,"&gt; Max Bid","OK"))))</f>
        <v>No Bid</v>
      </c>
      <c r="F240" s="49" t="str">
        <f aca="false">IF(OR(F97="",F97&lt;=0,NOT(ISNUMBER(F97))),"No Bid",IF(SUM(F$19:F97)&gt;F$12,"Extra Blocks","OK"))</f>
        <v>No Bid</v>
      </c>
      <c r="G240" s="50" t="str">
        <f aca="false">IF(AND(F240="No Bid",G97&lt;=0),"No Bid",IF(F240="No Bid","Extra Price",IF(G97&lt;MinBid,"&lt; Min Bid",IF(G97&gt;MaxBid,"&gt; Max Bid","OK"))))</f>
        <v>No Bid</v>
      </c>
      <c r="H240" s="49" t="str">
        <f aca="false">IF(OR(H97="",H97&lt;=0,NOT(ISNUMBER(H97))),"No Bid",IF(SUM(H$19:H97)&gt;H$12,"Extra Blocks","OK"))</f>
        <v>No Bid</v>
      </c>
      <c r="I240" s="50" t="str">
        <f aca="false">IF(AND(H240="No Bid",I97&lt;=0),"No Bid",IF(H240="No Bid","Extra Price",IF(I97&lt;MinBid,"&lt; Min Bid",IF(I97&gt;MaxBid,"&gt; Max Bid","OK"))))</f>
        <v>No Bid</v>
      </c>
      <c r="J240" s="49" t="str">
        <f aca="false">IF(OR(J97="",J97&lt;=0,NOT(ISNUMBER(J97))),"No Bid",IF(SUM(J$19:J97)&gt;J$12,"Extra Blocks","OK"))</f>
        <v>No Bid</v>
      </c>
      <c r="K240" s="50" t="str">
        <f aca="false">IF(AND(J240="No Bid",K97&lt;=0),"No Bid",IF(J240="No Bid","Extra Price",IF(K97&lt;MinBid,"&lt; Min Bid",IF(K97&gt;MaxBid,"&gt; Max Bid","OK"))))</f>
        <v>No Bid</v>
      </c>
      <c r="L240" s="51"/>
      <c r="M240" s="51"/>
      <c r="N240" s="51"/>
      <c r="O240" s="51"/>
      <c r="P240" s="49" t="str">
        <f aca="false">IF(OR(P97="",P97&lt;=0,NOT(ISNUMBER(P97))),"No Bid",IF(SUM(P$19:P97)&gt;P$12,"Extra Blocks","OK"))</f>
        <v>No Bid</v>
      </c>
      <c r="Q240" s="50" t="str">
        <f aca="false">IF(AND(P240="No Bid",Q97&lt;=0),"No Bid",IF(P240="No Bid","Extra Price",IF(Q97&lt;MinBid,"&lt; Min Bid",IF(Q97&gt;MaxBid,"&gt; Max Bid","OK"))))</f>
        <v>No Bid</v>
      </c>
      <c r="R240" s="49" t="str">
        <f aca="false">IF(OR(R97="",R97&lt;=0,NOT(ISNUMBER(R97))),"No Bid",IF(SUM(R$19:R97)&gt;R$12,"Extra Blocks","OK"))</f>
        <v>No Bid</v>
      </c>
      <c r="S240" s="50" t="str">
        <f aca="false">IF(AND(R240="No Bid",S97&lt;=0),"No Bid",IF(R240="No Bid","Extra Price",IF(S97&lt;MinBid,"&lt; Min Bid",IF(S97&gt;MaxBid,"&gt; Max Bid","OK"))))</f>
        <v>No Bid</v>
      </c>
      <c r="T240" s="51"/>
      <c r="U240" s="51"/>
      <c r="V240" s="51"/>
      <c r="W240" s="51"/>
      <c r="X240" s="51"/>
      <c r="Y240" s="51"/>
    </row>
    <row r="241" customFormat="false" ht="12.75" hidden="false" customHeight="true" outlineLevel="0" collapsed="false">
      <c r="B241" s="48" t="n">
        <f aca="false">B240+1</f>
        <v>80</v>
      </c>
      <c r="D241" s="49" t="str">
        <f aca="false">IF(OR(D98="",D98&lt;=0,NOT(ISNUMBER(D98))),"No Bid",IF(SUM(D$19:D98)&gt;D$12,"Extra Blocks","OK"))</f>
        <v>No Bid</v>
      </c>
      <c r="E241" s="50" t="str">
        <f aca="false">IF(AND(D241="No Bid",E98&lt;=0),"No Bid",IF(D241="No Bid","Extra Price",IF(E98&lt;MinBid,"&lt; Min Bid",IF(E98&gt;MaxBid,"&gt; Max Bid","OK"))))</f>
        <v>No Bid</v>
      </c>
      <c r="F241" s="49" t="str">
        <f aca="false">IF(OR(F98="",F98&lt;=0,NOT(ISNUMBER(F98))),"No Bid",IF(SUM(F$19:F98)&gt;F$12,"Extra Blocks","OK"))</f>
        <v>No Bid</v>
      </c>
      <c r="G241" s="50" t="str">
        <f aca="false">IF(AND(F241="No Bid",G98&lt;=0),"No Bid",IF(F241="No Bid","Extra Price",IF(G98&lt;MinBid,"&lt; Min Bid",IF(G98&gt;MaxBid,"&gt; Max Bid","OK"))))</f>
        <v>No Bid</v>
      </c>
      <c r="H241" s="49" t="str">
        <f aca="false">IF(OR(H98="",H98&lt;=0,NOT(ISNUMBER(H98))),"No Bid",IF(SUM(H$19:H98)&gt;H$12,"Extra Blocks","OK"))</f>
        <v>No Bid</v>
      </c>
      <c r="I241" s="50" t="str">
        <f aca="false">IF(AND(H241="No Bid",I98&lt;=0),"No Bid",IF(H241="No Bid","Extra Price",IF(I98&lt;MinBid,"&lt; Min Bid",IF(I98&gt;MaxBid,"&gt; Max Bid","OK"))))</f>
        <v>No Bid</v>
      </c>
      <c r="J241" s="49" t="str">
        <f aca="false">IF(OR(J98="",J98&lt;=0,NOT(ISNUMBER(J98))),"No Bid",IF(SUM(J$19:J98)&gt;J$12,"Extra Blocks","OK"))</f>
        <v>No Bid</v>
      </c>
      <c r="K241" s="50" t="str">
        <f aca="false">IF(AND(J241="No Bid",K98&lt;=0),"No Bid",IF(J241="No Bid","Extra Price",IF(K98&lt;MinBid,"&lt; Min Bid",IF(K98&gt;MaxBid,"&gt; Max Bid","OK"))))</f>
        <v>No Bid</v>
      </c>
      <c r="L241" s="51"/>
      <c r="M241" s="51"/>
      <c r="N241" s="51"/>
      <c r="O241" s="51"/>
      <c r="P241" s="49" t="str">
        <f aca="false">IF(OR(P98="",P98&lt;=0,NOT(ISNUMBER(P98))),"No Bid",IF(SUM(P$19:P98)&gt;P$12,"Extra Blocks","OK"))</f>
        <v>No Bid</v>
      </c>
      <c r="Q241" s="50" t="str">
        <f aca="false">IF(AND(P241="No Bid",Q98&lt;=0),"No Bid",IF(P241="No Bid","Extra Price",IF(Q98&lt;MinBid,"&lt; Min Bid",IF(Q98&gt;MaxBid,"&gt; Max Bid","OK"))))</f>
        <v>No Bid</v>
      </c>
      <c r="R241" s="49" t="str">
        <f aca="false">IF(OR(R98="",R98&lt;=0,NOT(ISNUMBER(R98))),"No Bid",IF(SUM(R$19:R98)&gt;R$12,"Extra Blocks","OK"))</f>
        <v>No Bid</v>
      </c>
      <c r="S241" s="50" t="str">
        <f aca="false">IF(AND(R241="No Bid",S98&lt;=0),"No Bid",IF(R241="No Bid","Extra Price",IF(S98&lt;MinBid,"&lt; Min Bid",IF(S98&gt;MaxBid,"&gt; Max Bid","OK"))))</f>
        <v>No Bid</v>
      </c>
      <c r="T241" s="51"/>
      <c r="U241" s="51"/>
      <c r="V241" s="51"/>
      <c r="W241" s="51"/>
      <c r="X241" s="51"/>
      <c r="Y241" s="51"/>
    </row>
    <row r="242" customFormat="false" ht="12.75" hidden="false" customHeight="true" outlineLevel="0" collapsed="false">
      <c r="B242" s="48" t="n">
        <f aca="false">B241+1</f>
        <v>81</v>
      </c>
      <c r="D242" s="49" t="str">
        <f aca="false">IF(OR(D99="",D99&lt;=0,NOT(ISNUMBER(D99))),"No Bid",IF(SUM(D$19:D99)&gt;D$12,"Extra Blocks","OK"))</f>
        <v>No Bid</v>
      </c>
      <c r="E242" s="50" t="str">
        <f aca="false">IF(AND(D242="No Bid",E99&lt;=0),"No Bid",IF(D242="No Bid","Extra Price",IF(E99&lt;MinBid,"&lt; Min Bid",IF(E99&gt;MaxBid,"&gt; Max Bid","OK"))))</f>
        <v>No Bid</v>
      </c>
      <c r="F242" s="49" t="str">
        <f aca="false">IF(OR(F99="",F99&lt;=0,NOT(ISNUMBER(F99))),"No Bid",IF(SUM(F$19:F99)&gt;F$12,"Extra Blocks","OK"))</f>
        <v>No Bid</v>
      </c>
      <c r="G242" s="50" t="str">
        <f aca="false">IF(AND(F242="No Bid",G99&lt;=0),"No Bid",IF(F242="No Bid","Extra Price",IF(G99&lt;MinBid,"&lt; Min Bid",IF(G99&gt;MaxBid,"&gt; Max Bid","OK"))))</f>
        <v>No Bid</v>
      </c>
      <c r="H242" s="49" t="str">
        <f aca="false">IF(OR(H99="",H99&lt;=0,NOT(ISNUMBER(H99))),"No Bid",IF(SUM(H$19:H99)&gt;H$12,"Extra Blocks","OK"))</f>
        <v>No Bid</v>
      </c>
      <c r="I242" s="50" t="str">
        <f aca="false">IF(AND(H242="No Bid",I99&lt;=0),"No Bid",IF(H242="No Bid","Extra Price",IF(I99&lt;MinBid,"&lt; Min Bid",IF(I99&gt;MaxBid,"&gt; Max Bid","OK"))))</f>
        <v>No Bid</v>
      </c>
      <c r="J242" s="49" t="str">
        <f aca="false">IF(OR(J99="",J99&lt;=0,NOT(ISNUMBER(J99))),"No Bid",IF(SUM(J$19:J99)&gt;J$12,"Extra Blocks","OK"))</f>
        <v>No Bid</v>
      </c>
      <c r="K242" s="50" t="str">
        <f aca="false">IF(AND(J242="No Bid",K99&lt;=0),"No Bid",IF(J242="No Bid","Extra Price",IF(K99&lt;MinBid,"&lt; Min Bid",IF(K99&gt;MaxBid,"&gt; Max Bid","OK"))))</f>
        <v>No Bid</v>
      </c>
      <c r="L242" s="51"/>
      <c r="M242" s="51"/>
      <c r="N242" s="51"/>
      <c r="O242" s="51"/>
      <c r="P242" s="49" t="str">
        <f aca="false">IF(OR(P99="",P99&lt;=0,NOT(ISNUMBER(P99))),"No Bid",IF(SUM(P$19:P99)&gt;P$12,"Extra Blocks","OK"))</f>
        <v>No Bid</v>
      </c>
      <c r="Q242" s="50" t="str">
        <f aca="false">IF(AND(P242="No Bid",Q99&lt;=0),"No Bid",IF(P242="No Bid","Extra Price",IF(Q99&lt;MinBid,"&lt; Min Bid",IF(Q99&gt;MaxBid,"&gt; Max Bid","OK"))))</f>
        <v>No Bid</v>
      </c>
      <c r="R242" s="49" t="str">
        <f aca="false">IF(OR(R99="",R99&lt;=0,NOT(ISNUMBER(R99))),"No Bid",IF(SUM(R$19:R99)&gt;R$12,"Extra Blocks","OK"))</f>
        <v>No Bid</v>
      </c>
      <c r="S242" s="50" t="str">
        <f aca="false">IF(AND(R242="No Bid",S99&lt;=0),"No Bid",IF(R242="No Bid","Extra Price",IF(S99&lt;MinBid,"&lt; Min Bid",IF(S99&gt;MaxBid,"&gt; Max Bid","OK"))))</f>
        <v>No Bid</v>
      </c>
      <c r="T242" s="51"/>
      <c r="U242" s="51"/>
      <c r="V242" s="51"/>
      <c r="W242" s="51"/>
      <c r="X242" s="51"/>
      <c r="Y242" s="51"/>
    </row>
    <row r="243" customFormat="false" ht="12.75" hidden="false" customHeight="true" outlineLevel="0" collapsed="false">
      <c r="B243" s="48" t="n">
        <f aca="false">B242+1</f>
        <v>82</v>
      </c>
      <c r="D243" s="49" t="str">
        <f aca="false">IF(OR(D100="",D100&lt;=0,NOT(ISNUMBER(D100))),"No Bid",IF(SUM(D$19:D100)&gt;D$12,"Extra Blocks","OK"))</f>
        <v>No Bid</v>
      </c>
      <c r="E243" s="50" t="str">
        <f aca="false">IF(AND(D243="No Bid",E100&lt;=0),"No Bid",IF(D243="No Bid","Extra Price",IF(E100&lt;MinBid,"&lt; Min Bid",IF(E100&gt;MaxBid,"&gt; Max Bid","OK"))))</f>
        <v>No Bid</v>
      </c>
      <c r="F243" s="49" t="str">
        <f aca="false">IF(OR(F100="",F100&lt;=0,NOT(ISNUMBER(F100))),"No Bid",IF(SUM(F$19:F100)&gt;F$12,"Extra Blocks","OK"))</f>
        <v>No Bid</v>
      </c>
      <c r="G243" s="50" t="str">
        <f aca="false">IF(AND(F243="No Bid",G100&lt;=0),"No Bid",IF(F243="No Bid","Extra Price",IF(G100&lt;MinBid,"&lt; Min Bid",IF(G100&gt;MaxBid,"&gt; Max Bid","OK"))))</f>
        <v>No Bid</v>
      </c>
      <c r="H243" s="49" t="str">
        <f aca="false">IF(OR(H100="",H100&lt;=0,NOT(ISNUMBER(H100))),"No Bid",IF(SUM(H$19:H100)&gt;H$12,"Extra Blocks","OK"))</f>
        <v>No Bid</v>
      </c>
      <c r="I243" s="50" t="str">
        <f aca="false">IF(AND(H243="No Bid",I100&lt;=0),"No Bid",IF(H243="No Bid","Extra Price",IF(I100&lt;MinBid,"&lt; Min Bid",IF(I100&gt;MaxBid,"&gt; Max Bid","OK"))))</f>
        <v>No Bid</v>
      </c>
      <c r="J243" s="49" t="str">
        <f aca="false">IF(OR(J100="",J100&lt;=0,NOT(ISNUMBER(J100))),"No Bid",IF(SUM(J$19:J100)&gt;J$12,"Extra Blocks","OK"))</f>
        <v>No Bid</v>
      </c>
      <c r="K243" s="50" t="str">
        <f aca="false">IF(AND(J243="No Bid",K100&lt;=0),"No Bid",IF(J243="No Bid","Extra Price",IF(K100&lt;MinBid,"&lt; Min Bid",IF(K100&gt;MaxBid,"&gt; Max Bid","OK"))))</f>
        <v>No Bid</v>
      </c>
      <c r="L243" s="51"/>
      <c r="M243" s="51"/>
      <c r="N243" s="51"/>
      <c r="O243" s="51"/>
      <c r="P243" s="49" t="str">
        <f aca="false">IF(OR(P100="",P100&lt;=0,NOT(ISNUMBER(P100))),"No Bid",IF(SUM(P$19:P100)&gt;P$12,"Extra Blocks","OK"))</f>
        <v>No Bid</v>
      </c>
      <c r="Q243" s="50" t="str">
        <f aca="false">IF(AND(P243="No Bid",Q100&lt;=0),"No Bid",IF(P243="No Bid","Extra Price",IF(Q100&lt;MinBid,"&lt; Min Bid",IF(Q100&gt;MaxBid,"&gt; Max Bid","OK"))))</f>
        <v>No Bid</v>
      </c>
      <c r="R243" s="49" t="str">
        <f aca="false">IF(OR(R100="",R100&lt;=0,NOT(ISNUMBER(R100))),"No Bid",IF(SUM(R$19:R100)&gt;R$12,"Extra Blocks","OK"))</f>
        <v>No Bid</v>
      </c>
      <c r="S243" s="50" t="str">
        <f aca="false">IF(AND(R243="No Bid",S100&lt;=0),"No Bid",IF(R243="No Bid","Extra Price",IF(S100&lt;MinBid,"&lt; Min Bid",IF(S100&gt;MaxBid,"&gt; Max Bid","OK"))))</f>
        <v>No Bid</v>
      </c>
      <c r="T243" s="51"/>
      <c r="U243" s="51"/>
      <c r="V243" s="51"/>
      <c r="W243" s="51"/>
      <c r="X243" s="51"/>
      <c r="Y243" s="51"/>
    </row>
    <row r="244" customFormat="false" ht="12.75" hidden="false" customHeight="true" outlineLevel="0" collapsed="false">
      <c r="B244" s="48" t="n">
        <f aca="false">B243+1</f>
        <v>83</v>
      </c>
      <c r="D244" s="49" t="str">
        <f aca="false">IF(OR(D101="",D101&lt;=0,NOT(ISNUMBER(D101))),"No Bid",IF(SUM(D$19:D101)&gt;D$12,"Extra Blocks","OK"))</f>
        <v>No Bid</v>
      </c>
      <c r="E244" s="50" t="str">
        <f aca="false">IF(AND(D244="No Bid",E101&lt;=0),"No Bid",IF(D244="No Bid","Extra Price",IF(E101&lt;MinBid,"&lt; Min Bid",IF(E101&gt;MaxBid,"&gt; Max Bid","OK"))))</f>
        <v>No Bid</v>
      </c>
      <c r="F244" s="49" t="str">
        <f aca="false">IF(OR(F101="",F101&lt;=0,NOT(ISNUMBER(F101))),"No Bid",IF(SUM(F$19:F101)&gt;F$12,"Extra Blocks","OK"))</f>
        <v>No Bid</v>
      </c>
      <c r="G244" s="50" t="str">
        <f aca="false">IF(AND(F244="No Bid",G101&lt;=0),"No Bid",IF(F244="No Bid","Extra Price",IF(G101&lt;MinBid,"&lt; Min Bid",IF(G101&gt;MaxBid,"&gt; Max Bid","OK"))))</f>
        <v>No Bid</v>
      </c>
      <c r="H244" s="49" t="str">
        <f aca="false">IF(OR(H101="",H101&lt;=0,NOT(ISNUMBER(H101))),"No Bid",IF(SUM(H$19:H101)&gt;H$12,"Extra Blocks","OK"))</f>
        <v>No Bid</v>
      </c>
      <c r="I244" s="50" t="str">
        <f aca="false">IF(AND(H244="No Bid",I101&lt;=0),"No Bid",IF(H244="No Bid","Extra Price",IF(I101&lt;MinBid,"&lt; Min Bid",IF(I101&gt;MaxBid,"&gt; Max Bid","OK"))))</f>
        <v>No Bid</v>
      </c>
      <c r="J244" s="49" t="str">
        <f aca="false">IF(OR(J101="",J101&lt;=0,NOT(ISNUMBER(J101))),"No Bid",IF(SUM(J$19:J101)&gt;J$12,"Extra Blocks","OK"))</f>
        <v>No Bid</v>
      </c>
      <c r="K244" s="50" t="str">
        <f aca="false">IF(AND(J244="No Bid",K101&lt;=0),"No Bid",IF(J244="No Bid","Extra Price",IF(K101&lt;MinBid,"&lt; Min Bid",IF(K101&gt;MaxBid,"&gt; Max Bid","OK"))))</f>
        <v>No Bid</v>
      </c>
      <c r="L244" s="51"/>
      <c r="M244" s="51"/>
      <c r="N244" s="51"/>
      <c r="O244" s="51"/>
      <c r="P244" s="49" t="str">
        <f aca="false">IF(OR(P101="",P101&lt;=0,NOT(ISNUMBER(P101))),"No Bid",IF(SUM(P$19:P101)&gt;P$12,"Extra Blocks","OK"))</f>
        <v>No Bid</v>
      </c>
      <c r="Q244" s="50" t="str">
        <f aca="false">IF(AND(P244="No Bid",Q101&lt;=0),"No Bid",IF(P244="No Bid","Extra Price",IF(Q101&lt;MinBid,"&lt; Min Bid",IF(Q101&gt;MaxBid,"&gt; Max Bid","OK"))))</f>
        <v>No Bid</v>
      </c>
      <c r="R244" s="49" t="str">
        <f aca="false">IF(OR(R101="",R101&lt;=0,NOT(ISNUMBER(R101))),"No Bid",IF(SUM(R$19:R101)&gt;R$12,"Extra Blocks","OK"))</f>
        <v>No Bid</v>
      </c>
      <c r="S244" s="50" t="str">
        <f aca="false">IF(AND(R244="No Bid",S101&lt;=0),"No Bid",IF(R244="No Bid","Extra Price",IF(S101&lt;MinBid,"&lt; Min Bid",IF(S101&gt;MaxBid,"&gt; Max Bid","OK"))))</f>
        <v>No Bid</v>
      </c>
      <c r="T244" s="51"/>
      <c r="U244" s="51"/>
      <c r="V244" s="51"/>
      <c r="W244" s="51"/>
      <c r="X244" s="51"/>
      <c r="Y244" s="51"/>
    </row>
    <row r="245" customFormat="false" ht="12.75" hidden="false" customHeight="true" outlineLevel="0" collapsed="false">
      <c r="B245" s="48" t="n">
        <f aca="false">B244+1</f>
        <v>84</v>
      </c>
      <c r="D245" s="49" t="str">
        <f aca="false">IF(OR(D102="",D102&lt;=0,NOT(ISNUMBER(D102))),"No Bid",IF(SUM(D$19:D102)&gt;D$12,"Extra Blocks","OK"))</f>
        <v>No Bid</v>
      </c>
      <c r="E245" s="50" t="str">
        <f aca="false">IF(AND(D245="No Bid",E102&lt;=0),"No Bid",IF(D245="No Bid","Extra Price",IF(E102&lt;MinBid,"&lt; Min Bid",IF(E102&gt;MaxBid,"&gt; Max Bid","OK"))))</f>
        <v>No Bid</v>
      </c>
      <c r="F245" s="49" t="str">
        <f aca="false">IF(OR(F102="",F102&lt;=0,NOT(ISNUMBER(F102))),"No Bid",IF(SUM(F$19:F102)&gt;F$12,"Extra Blocks","OK"))</f>
        <v>No Bid</v>
      </c>
      <c r="G245" s="50" t="str">
        <f aca="false">IF(AND(F245="No Bid",G102&lt;=0),"No Bid",IF(F245="No Bid","Extra Price",IF(G102&lt;MinBid,"&lt; Min Bid",IF(G102&gt;MaxBid,"&gt; Max Bid","OK"))))</f>
        <v>No Bid</v>
      </c>
      <c r="H245" s="49" t="str">
        <f aca="false">IF(OR(H102="",H102&lt;=0,NOT(ISNUMBER(H102))),"No Bid",IF(SUM(H$19:H102)&gt;H$12,"Extra Blocks","OK"))</f>
        <v>No Bid</v>
      </c>
      <c r="I245" s="50" t="str">
        <f aca="false">IF(AND(H245="No Bid",I102&lt;=0),"No Bid",IF(H245="No Bid","Extra Price",IF(I102&lt;MinBid,"&lt; Min Bid",IF(I102&gt;MaxBid,"&gt; Max Bid","OK"))))</f>
        <v>No Bid</v>
      </c>
      <c r="J245" s="49" t="str">
        <f aca="false">IF(OR(J102="",J102&lt;=0,NOT(ISNUMBER(J102))),"No Bid",IF(SUM(J$19:J102)&gt;J$12,"Extra Blocks","OK"))</f>
        <v>No Bid</v>
      </c>
      <c r="K245" s="50" t="str">
        <f aca="false">IF(AND(J245="No Bid",K102&lt;=0),"No Bid",IF(J245="No Bid","Extra Price",IF(K102&lt;MinBid,"&lt; Min Bid",IF(K102&gt;MaxBid,"&gt; Max Bid","OK"))))</f>
        <v>No Bid</v>
      </c>
      <c r="L245" s="51"/>
      <c r="M245" s="51"/>
      <c r="N245" s="51"/>
      <c r="O245" s="51"/>
      <c r="P245" s="49" t="str">
        <f aca="false">IF(OR(P102="",P102&lt;=0,NOT(ISNUMBER(P102))),"No Bid",IF(SUM(P$19:P102)&gt;P$12,"Extra Blocks","OK"))</f>
        <v>No Bid</v>
      </c>
      <c r="Q245" s="50" t="str">
        <f aca="false">IF(AND(P245="No Bid",Q102&lt;=0),"No Bid",IF(P245="No Bid","Extra Price",IF(Q102&lt;MinBid,"&lt; Min Bid",IF(Q102&gt;MaxBid,"&gt; Max Bid","OK"))))</f>
        <v>No Bid</v>
      </c>
      <c r="R245" s="49" t="str">
        <f aca="false">IF(OR(R102="",R102&lt;=0,NOT(ISNUMBER(R102))),"No Bid",IF(SUM(R$19:R102)&gt;R$12,"Extra Blocks","OK"))</f>
        <v>No Bid</v>
      </c>
      <c r="S245" s="50" t="str">
        <f aca="false">IF(AND(R245="No Bid",S102&lt;=0),"No Bid",IF(R245="No Bid","Extra Price",IF(S102&lt;MinBid,"&lt; Min Bid",IF(S102&gt;MaxBid,"&gt; Max Bid","OK"))))</f>
        <v>No Bid</v>
      </c>
      <c r="T245" s="51"/>
      <c r="U245" s="51"/>
      <c r="V245" s="51"/>
      <c r="W245" s="51"/>
      <c r="X245" s="51"/>
      <c r="Y245" s="51"/>
    </row>
    <row r="246" customFormat="false" ht="12.75" hidden="false" customHeight="true" outlineLevel="0" collapsed="false">
      <c r="B246" s="48" t="n">
        <f aca="false">B245+1</f>
        <v>85</v>
      </c>
      <c r="D246" s="49" t="str">
        <f aca="false">IF(OR(D103="",D103&lt;=0,NOT(ISNUMBER(D103))),"No Bid",IF(SUM(D$19:D103)&gt;D$12,"Extra Blocks","OK"))</f>
        <v>No Bid</v>
      </c>
      <c r="E246" s="50" t="str">
        <f aca="false">IF(AND(D246="No Bid",E103&lt;=0),"No Bid",IF(D246="No Bid","Extra Price",IF(E103&lt;MinBid,"&lt; Min Bid",IF(E103&gt;MaxBid,"&gt; Max Bid","OK"))))</f>
        <v>No Bid</v>
      </c>
      <c r="F246" s="49" t="str">
        <f aca="false">IF(OR(F103="",F103&lt;=0,NOT(ISNUMBER(F103))),"No Bid",IF(SUM(F$19:F103)&gt;F$12,"Extra Blocks","OK"))</f>
        <v>No Bid</v>
      </c>
      <c r="G246" s="50" t="str">
        <f aca="false">IF(AND(F246="No Bid",G103&lt;=0),"No Bid",IF(F246="No Bid","Extra Price",IF(G103&lt;MinBid,"&lt; Min Bid",IF(G103&gt;MaxBid,"&gt; Max Bid","OK"))))</f>
        <v>No Bid</v>
      </c>
      <c r="H246" s="49" t="str">
        <f aca="false">IF(OR(H103="",H103&lt;=0,NOT(ISNUMBER(H103))),"No Bid",IF(SUM(H$19:H103)&gt;H$12,"Extra Blocks","OK"))</f>
        <v>No Bid</v>
      </c>
      <c r="I246" s="50" t="str">
        <f aca="false">IF(AND(H246="No Bid",I103&lt;=0),"No Bid",IF(H246="No Bid","Extra Price",IF(I103&lt;MinBid,"&lt; Min Bid",IF(I103&gt;MaxBid,"&gt; Max Bid","OK"))))</f>
        <v>No Bid</v>
      </c>
      <c r="J246" s="49" t="str">
        <f aca="false">IF(OR(J103="",J103&lt;=0,NOT(ISNUMBER(J103))),"No Bid",IF(SUM(J$19:J103)&gt;J$12,"Extra Blocks","OK"))</f>
        <v>No Bid</v>
      </c>
      <c r="K246" s="50" t="str">
        <f aca="false">IF(AND(J246="No Bid",K103&lt;=0),"No Bid",IF(J246="No Bid","Extra Price",IF(K103&lt;MinBid,"&lt; Min Bid",IF(K103&gt;MaxBid,"&gt; Max Bid","OK"))))</f>
        <v>No Bid</v>
      </c>
      <c r="L246" s="51"/>
      <c r="M246" s="51"/>
      <c r="N246" s="51"/>
      <c r="O246" s="51"/>
      <c r="P246" s="49" t="str">
        <f aca="false">IF(OR(P103="",P103&lt;=0,NOT(ISNUMBER(P103))),"No Bid",IF(SUM(P$19:P103)&gt;P$12,"Extra Blocks","OK"))</f>
        <v>No Bid</v>
      </c>
      <c r="Q246" s="50" t="str">
        <f aca="false">IF(AND(P246="No Bid",Q103&lt;=0),"No Bid",IF(P246="No Bid","Extra Price",IF(Q103&lt;MinBid,"&lt; Min Bid",IF(Q103&gt;MaxBid,"&gt; Max Bid","OK"))))</f>
        <v>No Bid</v>
      </c>
      <c r="R246" s="49" t="str">
        <f aca="false">IF(OR(R103="",R103&lt;=0,NOT(ISNUMBER(R103))),"No Bid",IF(SUM(R$19:R103)&gt;R$12,"Extra Blocks","OK"))</f>
        <v>No Bid</v>
      </c>
      <c r="S246" s="50" t="str">
        <f aca="false">IF(AND(R246="No Bid",S103&lt;=0),"No Bid",IF(R246="No Bid","Extra Price",IF(S103&lt;MinBid,"&lt; Min Bid",IF(S103&gt;MaxBid,"&gt; Max Bid","OK"))))</f>
        <v>No Bid</v>
      </c>
      <c r="T246" s="51"/>
      <c r="U246" s="51"/>
      <c r="V246" s="51"/>
      <c r="W246" s="51"/>
      <c r="X246" s="51"/>
      <c r="Y246" s="51"/>
    </row>
    <row r="247" customFormat="false" ht="12.75" hidden="false" customHeight="true" outlineLevel="0" collapsed="false">
      <c r="B247" s="48" t="n">
        <f aca="false">B246+1</f>
        <v>86</v>
      </c>
      <c r="D247" s="49" t="str">
        <f aca="false">IF(OR(D104="",D104&lt;=0,NOT(ISNUMBER(D104))),"No Bid",IF(SUM(D$19:D104)&gt;D$12,"Extra Blocks","OK"))</f>
        <v>No Bid</v>
      </c>
      <c r="E247" s="50" t="str">
        <f aca="false">IF(AND(D247="No Bid",E104&lt;=0),"No Bid",IF(D247="No Bid","Extra Price",IF(E104&lt;MinBid,"&lt; Min Bid",IF(E104&gt;MaxBid,"&gt; Max Bid","OK"))))</f>
        <v>No Bid</v>
      </c>
      <c r="F247" s="49" t="str">
        <f aca="false">IF(OR(F104="",F104&lt;=0,NOT(ISNUMBER(F104))),"No Bid",IF(SUM(F$19:F104)&gt;F$12,"Extra Blocks","OK"))</f>
        <v>No Bid</v>
      </c>
      <c r="G247" s="50" t="str">
        <f aca="false">IF(AND(F247="No Bid",G104&lt;=0),"No Bid",IF(F247="No Bid","Extra Price",IF(G104&lt;MinBid,"&lt; Min Bid",IF(G104&gt;MaxBid,"&gt; Max Bid","OK"))))</f>
        <v>No Bid</v>
      </c>
      <c r="H247" s="49" t="str">
        <f aca="false">IF(OR(H104="",H104&lt;=0,NOT(ISNUMBER(H104))),"No Bid",IF(SUM(H$19:H104)&gt;H$12,"Extra Blocks","OK"))</f>
        <v>No Bid</v>
      </c>
      <c r="I247" s="50" t="str">
        <f aca="false">IF(AND(H247="No Bid",I104&lt;=0),"No Bid",IF(H247="No Bid","Extra Price",IF(I104&lt;MinBid,"&lt; Min Bid",IF(I104&gt;MaxBid,"&gt; Max Bid","OK"))))</f>
        <v>No Bid</v>
      </c>
      <c r="J247" s="49" t="str">
        <f aca="false">IF(OR(J104="",J104&lt;=0,NOT(ISNUMBER(J104))),"No Bid",IF(SUM(J$19:J104)&gt;J$12,"Extra Blocks","OK"))</f>
        <v>No Bid</v>
      </c>
      <c r="K247" s="50" t="str">
        <f aca="false">IF(AND(J247="No Bid",K104&lt;=0),"No Bid",IF(J247="No Bid","Extra Price",IF(K104&lt;MinBid,"&lt; Min Bid",IF(K104&gt;MaxBid,"&gt; Max Bid","OK"))))</f>
        <v>No Bid</v>
      </c>
      <c r="L247" s="51"/>
      <c r="M247" s="51"/>
      <c r="N247" s="51"/>
      <c r="O247" s="51"/>
      <c r="P247" s="49" t="str">
        <f aca="false">IF(OR(P104="",P104&lt;=0,NOT(ISNUMBER(P104))),"No Bid",IF(SUM(P$19:P104)&gt;P$12,"Extra Blocks","OK"))</f>
        <v>No Bid</v>
      </c>
      <c r="Q247" s="50" t="str">
        <f aca="false">IF(AND(P247="No Bid",Q104&lt;=0),"No Bid",IF(P247="No Bid","Extra Price",IF(Q104&lt;MinBid,"&lt; Min Bid",IF(Q104&gt;MaxBid,"&gt; Max Bid","OK"))))</f>
        <v>No Bid</v>
      </c>
      <c r="R247" s="49" t="str">
        <f aca="false">IF(OR(R104="",R104&lt;=0,NOT(ISNUMBER(R104))),"No Bid",IF(SUM(R$19:R104)&gt;R$12,"Extra Blocks","OK"))</f>
        <v>No Bid</v>
      </c>
      <c r="S247" s="50" t="str">
        <f aca="false">IF(AND(R247="No Bid",S104&lt;=0),"No Bid",IF(R247="No Bid","Extra Price",IF(S104&lt;MinBid,"&lt; Min Bid",IF(S104&gt;MaxBid,"&gt; Max Bid","OK"))))</f>
        <v>No Bid</v>
      </c>
      <c r="T247" s="51"/>
      <c r="U247" s="51"/>
      <c r="V247" s="51"/>
      <c r="W247" s="51"/>
      <c r="X247" s="51"/>
      <c r="Y247" s="51"/>
    </row>
    <row r="248" customFormat="false" ht="12.75" hidden="false" customHeight="true" outlineLevel="0" collapsed="false">
      <c r="B248" s="48" t="n">
        <f aca="false">B247+1</f>
        <v>87</v>
      </c>
      <c r="D248" s="49" t="str">
        <f aca="false">IF(OR(D105="",D105&lt;=0,NOT(ISNUMBER(D105))),"No Bid",IF(SUM(D$19:D105)&gt;D$12,"Extra Blocks","OK"))</f>
        <v>No Bid</v>
      </c>
      <c r="E248" s="50" t="str">
        <f aca="false">IF(AND(D248="No Bid",E105&lt;=0),"No Bid",IF(D248="No Bid","Extra Price",IF(E105&lt;MinBid,"&lt; Min Bid",IF(E105&gt;MaxBid,"&gt; Max Bid","OK"))))</f>
        <v>No Bid</v>
      </c>
      <c r="F248" s="49" t="str">
        <f aca="false">IF(OR(F105="",F105&lt;=0,NOT(ISNUMBER(F105))),"No Bid",IF(SUM(F$19:F105)&gt;F$12,"Extra Blocks","OK"))</f>
        <v>No Bid</v>
      </c>
      <c r="G248" s="50" t="str">
        <f aca="false">IF(AND(F248="No Bid",G105&lt;=0),"No Bid",IF(F248="No Bid","Extra Price",IF(G105&lt;MinBid,"&lt; Min Bid",IF(G105&gt;MaxBid,"&gt; Max Bid","OK"))))</f>
        <v>No Bid</v>
      </c>
      <c r="H248" s="49" t="str">
        <f aca="false">IF(OR(H105="",H105&lt;=0,NOT(ISNUMBER(H105))),"No Bid",IF(SUM(H$19:H105)&gt;H$12,"Extra Blocks","OK"))</f>
        <v>No Bid</v>
      </c>
      <c r="I248" s="50" t="str">
        <f aca="false">IF(AND(H248="No Bid",I105&lt;=0),"No Bid",IF(H248="No Bid","Extra Price",IF(I105&lt;MinBid,"&lt; Min Bid",IF(I105&gt;MaxBid,"&gt; Max Bid","OK"))))</f>
        <v>No Bid</v>
      </c>
      <c r="J248" s="49" t="str">
        <f aca="false">IF(OR(J105="",J105&lt;=0,NOT(ISNUMBER(J105))),"No Bid",IF(SUM(J$19:J105)&gt;J$12,"Extra Blocks","OK"))</f>
        <v>No Bid</v>
      </c>
      <c r="K248" s="50" t="str">
        <f aca="false">IF(AND(J248="No Bid",K105&lt;=0),"No Bid",IF(J248="No Bid","Extra Price",IF(K105&lt;MinBid,"&lt; Min Bid",IF(K105&gt;MaxBid,"&gt; Max Bid","OK"))))</f>
        <v>No Bid</v>
      </c>
      <c r="L248" s="51"/>
      <c r="M248" s="51"/>
      <c r="N248" s="51"/>
      <c r="O248" s="51"/>
      <c r="P248" s="49" t="str">
        <f aca="false">IF(OR(P105="",P105&lt;=0,NOT(ISNUMBER(P105))),"No Bid",IF(SUM(P$19:P105)&gt;P$12,"Extra Blocks","OK"))</f>
        <v>No Bid</v>
      </c>
      <c r="Q248" s="50" t="str">
        <f aca="false">IF(AND(P248="No Bid",Q105&lt;=0),"No Bid",IF(P248="No Bid","Extra Price",IF(Q105&lt;MinBid,"&lt; Min Bid",IF(Q105&gt;MaxBid,"&gt; Max Bid","OK"))))</f>
        <v>No Bid</v>
      </c>
      <c r="R248" s="49" t="str">
        <f aca="false">IF(OR(R105="",R105&lt;=0,NOT(ISNUMBER(R105))),"No Bid",IF(SUM(R$19:R105)&gt;R$12,"Extra Blocks","OK"))</f>
        <v>No Bid</v>
      </c>
      <c r="S248" s="50" t="str">
        <f aca="false">IF(AND(R248="No Bid",S105&lt;=0),"No Bid",IF(R248="No Bid","Extra Price",IF(S105&lt;MinBid,"&lt; Min Bid",IF(S105&gt;MaxBid,"&gt; Max Bid","OK"))))</f>
        <v>No Bid</v>
      </c>
      <c r="T248" s="51"/>
      <c r="U248" s="51"/>
      <c r="V248" s="51"/>
      <c r="W248" s="51"/>
      <c r="X248" s="51"/>
      <c r="Y248" s="51"/>
    </row>
    <row r="249" customFormat="false" ht="12.75" hidden="false" customHeight="true" outlineLevel="0" collapsed="false">
      <c r="B249" s="48" t="n">
        <f aca="false">B248+1</f>
        <v>88</v>
      </c>
      <c r="D249" s="49" t="str">
        <f aca="false">IF(OR(D106="",D106&lt;=0,NOT(ISNUMBER(D106))),"No Bid",IF(SUM(D$19:D106)&gt;D$12,"Extra Blocks","OK"))</f>
        <v>No Bid</v>
      </c>
      <c r="E249" s="50" t="str">
        <f aca="false">IF(AND(D249="No Bid",E106&lt;=0),"No Bid",IF(D249="No Bid","Extra Price",IF(E106&lt;MinBid,"&lt; Min Bid",IF(E106&gt;MaxBid,"&gt; Max Bid","OK"))))</f>
        <v>No Bid</v>
      </c>
      <c r="F249" s="49" t="str">
        <f aca="false">IF(OR(F106="",F106&lt;=0,NOT(ISNUMBER(F106))),"No Bid",IF(SUM(F$19:F106)&gt;F$12,"Extra Blocks","OK"))</f>
        <v>No Bid</v>
      </c>
      <c r="G249" s="50" t="str">
        <f aca="false">IF(AND(F249="No Bid",G106&lt;=0),"No Bid",IF(F249="No Bid","Extra Price",IF(G106&lt;MinBid,"&lt; Min Bid",IF(G106&gt;MaxBid,"&gt; Max Bid","OK"))))</f>
        <v>No Bid</v>
      </c>
      <c r="H249" s="49" t="str">
        <f aca="false">IF(OR(H106="",H106&lt;=0,NOT(ISNUMBER(H106))),"No Bid",IF(SUM(H$19:H106)&gt;H$12,"Extra Blocks","OK"))</f>
        <v>No Bid</v>
      </c>
      <c r="I249" s="50" t="str">
        <f aca="false">IF(AND(H249="No Bid",I106&lt;=0),"No Bid",IF(H249="No Bid","Extra Price",IF(I106&lt;MinBid,"&lt; Min Bid",IF(I106&gt;MaxBid,"&gt; Max Bid","OK"))))</f>
        <v>No Bid</v>
      </c>
      <c r="J249" s="49" t="str">
        <f aca="false">IF(OR(J106="",J106&lt;=0,NOT(ISNUMBER(J106))),"No Bid",IF(SUM(J$19:J106)&gt;J$12,"Extra Blocks","OK"))</f>
        <v>No Bid</v>
      </c>
      <c r="K249" s="50" t="str">
        <f aca="false">IF(AND(J249="No Bid",K106&lt;=0),"No Bid",IF(J249="No Bid","Extra Price",IF(K106&lt;MinBid,"&lt; Min Bid",IF(K106&gt;MaxBid,"&gt; Max Bid","OK"))))</f>
        <v>No Bid</v>
      </c>
      <c r="L249" s="51"/>
      <c r="M249" s="51"/>
      <c r="N249" s="51"/>
      <c r="O249" s="51"/>
      <c r="P249" s="49" t="str">
        <f aca="false">IF(OR(P106="",P106&lt;=0,NOT(ISNUMBER(P106))),"No Bid",IF(SUM(P$19:P106)&gt;P$12,"Extra Blocks","OK"))</f>
        <v>No Bid</v>
      </c>
      <c r="Q249" s="50" t="str">
        <f aca="false">IF(AND(P249="No Bid",Q106&lt;=0),"No Bid",IF(P249="No Bid","Extra Price",IF(Q106&lt;MinBid,"&lt; Min Bid",IF(Q106&gt;MaxBid,"&gt; Max Bid","OK"))))</f>
        <v>No Bid</v>
      </c>
      <c r="R249" s="51"/>
      <c r="S249" s="51"/>
      <c r="T249" s="51"/>
      <c r="U249" s="51"/>
      <c r="V249" s="51"/>
      <c r="W249" s="51"/>
      <c r="X249" s="51"/>
      <c r="Y249" s="51"/>
    </row>
    <row r="250" customFormat="false" ht="12.75" hidden="false" customHeight="true" outlineLevel="0" collapsed="false">
      <c r="B250" s="48" t="n">
        <f aca="false">B249+1</f>
        <v>89</v>
      </c>
      <c r="D250" s="49" t="str">
        <f aca="false">IF(OR(D107="",D107&lt;=0,NOT(ISNUMBER(D107))),"No Bid",IF(SUM(D$19:D107)&gt;D$12,"Extra Blocks","OK"))</f>
        <v>No Bid</v>
      </c>
      <c r="E250" s="50" t="str">
        <f aca="false">IF(AND(D250="No Bid",E107&lt;=0),"No Bid",IF(D250="No Bid","Extra Price",IF(E107&lt;MinBid,"&lt; Min Bid",IF(E107&gt;MaxBid,"&gt; Max Bid","OK"))))</f>
        <v>No Bid</v>
      </c>
      <c r="F250" s="49" t="str">
        <f aca="false">IF(OR(F107="",F107&lt;=0,NOT(ISNUMBER(F107))),"No Bid",IF(SUM(F$19:F107)&gt;F$12,"Extra Blocks","OK"))</f>
        <v>No Bid</v>
      </c>
      <c r="G250" s="50" t="str">
        <f aca="false">IF(AND(F250="No Bid",G107&lt;=0),"No Bid",IF(F250="No Bid","Extra Price",IF(G107&lt;MinBid,"&lt; Min Bid",IF(G107&gt;MaxBid,"&gt; Max Bid","OK"))))</f>
        <v>No Bid</v>
      </c>
      <c r="H250" s="49" t="str">
        <f aca="false">IF(OR(H107="",H107&lt;=0,NOT(ISNUMBER(H107))),"No Bid",IF(SUM(H$19:H107)&gt;H$12,"Extra Blocks","OK"))</f>
        <v>No Bid</v>
      </c>
      <c r="I250" s="50" t="str">
        <f aca="false">IF(AND(H250="No Bid",I107&lt;=0),"No Bid",IF(H250="No Bid","Extra Price",IF(I107&lt;MinBid,"&lt; Min Bid",IF(I107&gt;MaxBid,"&gt; Max Bid","OK"))))</f>
        <v>No Bid</v>
      </c>
      <c r="J250" s="49" t="str">
        <f aca="false">IF(OR(J107="",J107&lt;=0,NOT(ISNUMBER(J107))),"No Bid",IF(SUM(J$19:J107)&gt;J$12,"Extra Blocks","OK"))</f>
        <v>No Bid</v>
      </c>
      <c r="K250" s="50" t="str">
        <f aca="false">IF(AND(J250="No Bid",K107&lt;=0),"No Bid",IF(J250="No Bid","Extra Price",IF(K107&lt;MinBid,"&lt; Min Bid",IF(K107&gt;MaxBid,"&gt; Max Bid","OK"))))</f>
        <v>No Bid</v>
      </c>
      <c r="L250" s="51"/>
      <c r="M250" s="51"/>
      <c r="N250" s="51"/>
      <c r="O250" s="51"/>
      <c r="P250" s="49" t="str">
        <f aca="false">IF(OR(P107="",P107&lt;=0,NOT(ISNUMBER(P107))),"No Bid",IF(SUM(P$19:P107)&gt;P$12,"Extra Blocks","OK"))</f>
        <v>No Bid</v>
      </c>
      <c r="Q250" s="50" t="str">
        <f aca="false">IF(AND(P250="No Bid",Q107&lt;=0),"No Bid",IF(P250="No Bid","Extra Price",IF(Q107&lt;MinBid,"&lt; Min Bid",IF(Q107&gt;MaxBid,"&gt; Max Bid","OK"))))</f>
        <v>No Bid</v>
      </c>
      <c r="R250" s="51"/>
      <c r="S250" s="51"/>
      <c r="T250" s="51"/>
      <c r="U250" s="51"/>
      <c r="V250" s="51"/>
      <c r="W250" s="51"/>
      <c r="X250" s="51"/>
      <c r="Y250" s="51"/>
    </row>
    <row r="251" customFormat="false" ht="12.75" hidden="false" customHeight="true" outlineLevel="0" collapsed="false">
      <c r="B251" s="48" t="n">
        <f aca="false">B250+1</f>
        <v>90</v>
      </c>
      <c r="D251" s="49" t="str">
        <f aca="false">IF(OR(D108="",D108&lt;=0,NOT(ISNUMBER(D108))),"No Bid",IF(SUM(D$19:D108)&gt;D$12,"Extra Blocks","OK"))</f>
        <v>No Bid</v>
      </c>
      <c r="E251" s="50" t="str">
        <f aca="false">IF(AND(D251="No Bid",E108&lt;=0),"No Bid",IF(D251="No Bid","Extra Price",IF(E108&lt;MinBid,"&lt; Min Bid",IF(E108&gt;MaxBid,"&gt; Max Bid","OK"))))</f>
        <v>No Bid</v>
      </c>
      <c r="F251" s="49" t="str">
        <f aca="false">IF(OR(F108="",F108&lt;=0,NOT(ISNUMBER(F108))),"No Bid",IF(SUM(F$19:F108)&gt;F$12,"Extra Blocks","OK"))</f>
        <v>No Bid</v>
      </c>
      <c r="G251" s="50" t="str">
        <f aca="false">IF(AND(F251="No Bid",G108&lt;=0),"No Bid",IF(F251="No Bid","Extra Price",IF(G108&lt;MinBid,"&lt; Min Bid",IF(G108&gt;MaxBid,"&gt; Max Bid","OK"))))</f>
        <v>No Bid</v>
      </c>
      <c r="H251" s="49" t="str">
        <f aca="false">IF(OR(H108="",H108&lt;=0,NOT(ISNUMBER(H108))),"No Bid",IF(SUM(H$19:H108)&gt;H$12,"Extra Blocks","OK"))</f>
        <v>No Bid</v>
      </c>
      <c r="I251" s="50" t="str">
        <f aca="false">IF(AND(H251="No Bid",I108&lt;=0),"No Bid",IF(H251="No Bid","Extra Price",IF(I108&lt;MinBid,"&lt; Min Bid",IF(I108&gt;MaxBid,"&gt; Max Bid","OK"))))</f>
        <v>No Bid</v>
      </c>
      <c r="J251" s="49" t="str">
        <f aca="false">IF(OR(J108="",J108&lt;=0,NOT(ISNUMBER(J108))),"No Bid",IF(SUM(J$19:J108)&gt;J$12,"Extra Blocks","OK"))</f>
        <v>No Bid</v>
      </c>
      <c r="K251" s="50" t="str">
        <f aca="false">IF(AND(J251="No Bid",K108&lt;=0),"No Bid",IF(J251="No Bid","Extra Price",IF(K108&lt;MinBid,"&lt; Min Bid",IF(K108&gt;MaxBid,"&gt; Max Bid","OK"))))</f>
        <v>No Bid</v>
      </c>
      <c r="L251" s="51"/>
      <c r="M251" s="51"/>
      <c r="N251" s="51"/>
      <c r="O251" s="51"/>
      <c r="P251" s="49" t="str">
        <f aca="false">IF(OR(P108="",P108&lt;=0,NOT(ISNUMBER(P108))),"No Bid",IF(SUM(P$19:P108)&gt;P$12,"Extra Blocks","OK"))</f>
        <v>No Bid</v>
      </c>
      <c r="Q251" s="50" t="str">
        <f aca="false">IF(AND(P251="No Bid",Q108&lt;=0),"No Bid",IF(P251="No Bid","Extra Price",IF(Q108&lt;MinBid,"&lt; Min Bid",IF(Q108&gt;MaxBid,"&gt; Max Bid","OK"))))</f>
        <v>No Bid</v>
      </c>
      <c r="R251" s="51"/>
      <c r="S251" s="51"/>
      <c r="T251" s="51"/>
      <c r="U251" s="51"/>
      <c r="V251" s="51"/>
      <c r="W251" s="51"/>
      <c r="X251" s="51"/>
      <c r="Y251" s="51"/>
    </row>
    <row r="252" customFormat="false" ht="12.75" hidden="false" customHeight="true" outlineLevel="0" collapsed="false">
      <c r="B252" s="48" t="n">
        <f aca="false">B251+1</f>
        <v>91</v>
      </c>
      <c r="D252" s="49" t="str">
        <f aca="false">IF(OR(D109="",D109&lt;=0,NOT(ISNUMBER(D109))),"No Bid",IF(SUM(D$19:D109)&gt;D$12,"Extra Blocks","OK"))</f>
        <v>No Bid</v>
      </c>
      <c r="E252" s="50" t="str">
        <f aca="false">IF(AND(D252="No Bid",E109&lt;=0),"No Bid",IF(D252="No Bid","Extra Price",IF(E109&lt;MinBid,"&lt; Min Bid",IF(E109&gt;MaxBid,"&gt; Max Bid","OK"))))</f>
        <v>No Bid</v>
      </c>
      <c r="F252" s="49" t="str">
        <f aca="false">IF(OR(F109="",F109&lt;=0,NOT(ISNUMBER(F109))),"No Bid",IF(SUM(F$19:F109)&gt;F$12,"Extra Blocks","OK"))</f>
        <v>No Bid</v>
      </c>
      <c r="G252" s="50" t="str">
        <f aca="false">IF(AND(F252="No Bid",G109&lt;=0),"No Bid",IF(F252="No Bid","Extra Price",IF(G109&lt;MinBid,"&lt; Min Bid",IF(G109&gt;MaxBid,"&gt; Max Bid","OK"))))</f>
        <v>No Bid</v>
      </c>
      <c r="H252" s="49" t="str">
        <f aca="false">IF(OR(H109="",H109&lt;=0,NOT(ISNUMBER(H109))),"No Bid",IF(SUM(H$19:H109)&gt;H$12,"Extra Blocks","OK"))</f>
        <v>No Bid</v>
      </c>
      <c r="I252" s="50" t="str">
        <f aca="false">IF(AND(H252="No Bid",I109&lt;=0),"No Bid",IF(H252="No Bid","Extra Price",IF(I109&lt;MinBid,"&lt; Min Bid",IF(I109&gt;MaxBid,"&gt; Max Bid","OK"))))</f>
        <v>No Bid</v>
      </c>
      <c r="J252" s="49" t="str">
        <f aca="false">IF(OR(J109="",J109&lt;=0,NOT(ISNUMBER(J109))),"No Bid",IF(SUM(J$19:J109)&gt;J$12,"Extra Blocks","OK"))</f>
        <v>No Bid</v>
      </c>
      <c r="K252" s="50" t="str">
        <f aca="false">IF(AND(J252="No Bid",K109&lt;=0),"No Bid",IF(J252="No Bid","Extra Price",IF(K109&lt;MinBid,"&lt; Min Bid",IF(K109&gt;MaxBid,"&gt; Max Bid","OK"))))</f>
        <v>No Bid</v>
      </c>
      <c r="L252" s="51"/>
      <c r="M252" s="51"/>
      <c r="N252" s="51"/>
      <c r="O252" s="51"/>
      <c r="P252" s="49" t="str">
        <f aca="false">IF(OR(P109="",P109&lt;=0,NOT(ISNUMBER(P109))),"No Bid",IF(SUM(P$19:P109)&gt;P$12,"Extra Blocks","OK"))</f>
        <v>No Bid</v>
      </c>
      <c r="Q252" s="50" t="str">
        <f aca="false">IF(AND(P252="No Bid",Q109&lt;=0),"No Bid",IF(P252="No Bid","Extra Price",IF(Q109&lt;MinBid,"&lt; Min Bid",IF(Q109&gt;MaxBid,"&gt; Max Bid","OK"))))</f>
        <v>No Bid</v>
      </c>
      <c r="R252" s="51"/>
      <c r="S252" s="51"/>
      <c r="T252" s="51"/>
      <c r="U252" s="51"/>
      <c r="V252" s="51"/>
      <c r="W252" s="51"/>
      <c r="X252" s="51"/>
      <c r="Y252" s="51"/>
    </row>
    <row r="253" customFormat="false" ht="12.75" hidden="false" customHeight="true" outlineLevel="0" collapsed="false">
      <c r="B253" s="48" t="n">
        <f aca="false">B252+1</f>
        <v>92</v>
      </c>
      <c r="D253" s="49" t="str">
        <f aca="false">IF(OR(D110="",D110&lt;=0,NOT(ISNUMBER(D110))),"No Bid",IF(SUM(D$19:D110)&gt;D$12,"Extra Blocks","OK"))</f>
        <v>No Bid</v>
      </c>
      <c r="E253" s="50" t="str">
        <f aca="false">IF(AND(D253="No Bid",E110&lt;=0),"No Bid",IF(D253="No Bid","Extra Price",IF(E110&lt;MinBid,"&lt; Min Bid",IF(E110&gt;MaxBid,"&gt; Max Bid","OK"))))</f>
        <v>No Bid</v>
      </c>
      <c r="F253" s="49" t="str">
        <f aca="false">IF(OR(F110="",F110&lt;=0,NOT(ISNUMBER(F110))),"No Bid",IF(SUM(F$19:F110)&gt;F$12,"Extra Blocks","OK"))</f>
        <v>No Bid</v>
      </c>
      <c r="G253" s="50" t="str">
        <f aca="false">IF(AND(F253="No Bid",G110&lt;=0),"No Bid",IF(F253="No Bid","Extra Price",IF(G110&lt;MinBid,"&lt; Min Bid",IF(G110&gt;MaxBid,"&gt; Max Bid","OK"))))</f>
        <v>No Bid</v>
      </c>
      <c r="H253" s="49" t="str">
        <f aca="false">IF(OR(H110="",H110&lt;=0,NOT(ISNUMBER(H110))),"No Bid",IF(SUM(H$19:H110)&gt;H$12,"Extra Blocks","OK"))</f>
        <v>No Bid</v>
      </c>
      <c r="I253" s="50" t="str">
        <f aca="false">IF(AND(H253="No Bid",I110&lt;=0),"No Bid",IF(H253="No Bid","Extra Price",IF(I110&lt;MinBid,"&lt; Min Bid",IF(I110&gt;MaxBid,"&gt; Max Bid","OK"))))</f>
        <v>No Bid</v>
      </c>
      <c r="J253" s="49" t="str">
        <f aca="false">IF(OR(J110="",J110&lt;=0,NOT(ISNUMBER(J110))),"No Bid",IF(SUM(J$19:J110)&gt;J$12,"Extra Blocks","OK"))</f>
        <v>No Bid</v>
      </c>
      <c r="K253" s="50" t="str">
        <f aca="false">IF(AND(J253="No Bid",K110&lt;=0),"No Bid",IF(J253="No Bid","Extra Price",IF(K110&lt;MinBid,"&lt; Min Bid",IF(K110&gt;MaxBid,"&gt; Max Bid","OK"))))</f>
        <v>No Bid</v>
      </c>
      <c r="L253" s="51"/>
      <c r="M253" s="51"/>
      <c r="N253" s="51"/>
      <c r="O253" s="51"/>
      <c r="P253" s="49" t="str">
        <f aca="false">IF(OR(P110="",P110&lt;=0,NOT(ISNUMBER(P110))),"No Bid",IF(SUM(P$19:P110)&gt;P$12,"Extra Blocks","OK"))</f>
        <v>No Bid</v>
      </c>
      <c r="Q253" s="50" t="str">
        <f aca="false">IF(AND(P253="No Bid",Q110&lt;=0),"No Bid",IF(P253="No Bid","Extra Price",IF(Q110&lt;MinBid,"&lt; Min Bid",IF(Q110&gt;MaxBid,"&gt; Max Bid","OK"))))</f>
        <v>No Bid</v>
      </c>
      <c r="R253" s="51"/>
      <c r="S253" s="51"/>
      <c r="T253" s="51"/>
      <c r="U253" s="51"/>
      <c r="V253" s="51"/>
      <c r="W253" s="51"/>
      <c r="X253" s="51"/>
      <c r="Y253" s="51"/>
    </row>
    <row r="254" customFormat="false" ht="12.75" hidden="false" customHeight="true" outlineLevel="0" collapsed="false">
      <c r="B254" s="48" t="n">
        <f aca="false">B253+1</f>
        <v>93</v>
      </c>
      <c r="D254" s="49" t="str">
        <f aca="false">IF(OR(D111="",D111&lt;=0,NOT(ISNUMBER(D111))),"No Bid",IF(SUM(D$19:D111)&gt;D$12,"Extra Blocks","OK"))</f>
        <v>No Bid</v>
      </c>
      <c r="E254" s="50" t="str">
        <f aca="false">IF(AND(D254="No Bid",E111&lt;=0),"No Bid",IF(D254="No Bid","Extra Price",IF(E111&lt;MinBid,"&lt; Min Bid",IF(E111&gt;MaxBid,"&gt; Max Bid","OK"))))</f>
        <v>No Bid</v>
      </c>
      <c r="F254" s="49" t="str">
        <f aca="false">IF(OR(F111="",F111&lt;=0,NOT(ISNUMBER(F111))),"No Bid",IF(SUM(F$19:F111)&gt;F$12,"Extra Blocks","OK"))</f>
        <v>No Bid</v>
      </c>
      <c r="G254" s="50" t="str">
        <f aca="false">IF(AND(F254="No Bid",G111&lt;=0),"No Bid",IF(F254="No Bid","Extra Price",IF(G111&lt;MinBid,"&lt; Min Bid",IF(G111&gt;MaxBid,"&gt; Max Bid","OK"))))</f>
        <v>No Bid</v>
      </c>
      <c r="H254" s="49" t="str">
        <f aca="false">IF(OR(H111="",H111&lt;=0,NOT(ISNUMBER(H111))),"No Bid",IF(SUM(H$19:H111)&gt;H$12,"Extra Blocks","OK"))</f>
        <v>No Bid</v>
      </c>
      <c r="I254" s="50" t="str">
        <f aca="false">IF(AND(H254="No Bid",I111&lt;=0),"No Bid",IF(H254="No Bid","Extra Price",IF(I111&lt;MinBid,"&lt; Min Bid",IF(I111&gt;MaxBid,"&gt; Max Bid","OK"))))</f>
        <v>No Bid</v>
      </c>
      <c r="J254" s="49" t="str">
        <f aca="false">IF(OR(J111="",J111&lt;=0,NOT(ISNUMBER(J111))),"No Bid",IF(SUM(J$19:J111)&gt;J$12,"Extra Blocks","OK"))</f>
        <v>No Bid</v>
      </c>
      <c r="K254" s="50" t="str">
        <f aca="false">IF(AND(J254="No Bid",K111&lt;=0),"No Bid",IF(J254="No Bid","Extra Price",IF(K111&lt;MinBid,"&lt; Min Bid",IF(K111&gt;MaxBid,"&gt; Max Bid","OK"))))</f>
        <v>No Bid</v>
      </c>
      <c r="L254" s="51"/>
      <c r="M254" s="51"/>
      <c r="N254" s="51"/>
      <c r="O254" s="51"/>
      <c r="P254" s="49" t="str">
        <f aca="false">IF(OR(P111="",P111&lt;=0,NOT(ISNUMBER(P111))),"No Bid",IF(SUM(P$19:P111)&gt;P$12,"Extra Blocks","OK"))</f>
        <v>No Bid</v>
      </c>
      <c r="Q254" s="50" t="str">
        <f aca="false">IF(AND(P254="No Bid",Q111&lt;=0),"No Bid",IF(P254="No Bid","Extra Price",IF(Q111&lt;MinBid,"&lt; Min Bid",IF(Q111&gt;MaxBid,"&gt; Max Bid","OK"))))</f>
        <v>No Bid</v>
      </c>
      <c r="R254" s="51"/>
      <c r="S254" s="51"/>
      <c r="T254" s="51"/>
      <c r="U254" s="51"/>
      <c r="V254" s="51"/>
      <c r="W254" s="51"/>
      <c r="X254" s="51"/>
      <c r="Y254" s="51"/>
    </row>
    <row r="255" customFormat="false" ht="12.75" hidden="false" customHeight="true" outlineLevel="0" collapsed="false">
      <c r="B255" s="48" t="n">
        <f aca="false">B254+1</f>
        <v>94</v>
      </c>
      <c r="D255" s="49" t="str">
        <f aca="false">IF(OR(D112="",D112&lt;=0,NOT(ISNUMBER(D112))),"No Bid",IF(SUM(D$19:D112)&gt;D$12,"Extra Blocks","OK"))</f>
        <v>No Bid</v>
      </c>
      <c r="E255" s="50" t="str">
        <f aca="false">IF(AND(D255="No Bid",E112&lt;=0),"No Bid",IF(D255="No Bid","Extra Price",IF(E112&lt;MinBid,"&lt; Min Bid",IF(E112&gt;MaxBid,"&gt; Max Bid","OK"))))</f>
        <v>No Bid</v>
      </c>
      <c r="F255" s="49" t="str">
        <f aca="false">IF(OR(F112="",F112&lt;=0,NOT(ISNUMBER(F112))),"No Bid",IF(SUM(F$19:F112)&gt;F$12,"Extra Blocks","OK"))</f>
        <v>No Bid</v>
      </c>
      <c r="G255" s="50" t="str">
        <f aca="false">IF(AND(F255="No Bid",G112&lt;=0),"No Bid",IF(F255="No Bid","Extra Price",IF(G112&lt;MinBid,"&lt; Min Bid",IF(G112&gt;MaxBid,"&gt; Max Bid","OK"))))</f>
        <v>No Bid</v>
      </c>
      <c r="H255" s="49" t="str">
        <f aca="false">IF(OR(H112="",H112&lt;=0,NOT(ISNUMBER(H112))),"No Bid",IF(SUM(H$19:H112)&gt;H$12,"Extra Blocks","OK"))</f>
        <v>No Bid</v>
      </c>
      <c r="I255" s="50" t="str">
        <f aca="false">IF(AND(H255="No Bid",I112&lt;=0),"No Bid",IF(H255="No Bid","Extra Price",IF(I112&lt;MinBid,"&lt; Min Bid",IF(I112&gt;MaxBid,"&gt; Max Bid","OK"))))</f>
        <v>No Bid</v>
      </c>
      <c r="J255" s="49" t="str">
        <f aca="false">IF(OR(J112="",J112&lt;=0,NOT(ISNUMBER(J112))),"No Bid",IF(SUM(J$19:J112)&gt;J$12,"Extra Blocks","OK"))</f>
        <v>No Bid</v>
      </c>
      <c r="K255" s="50" t="str">
        <f aca="false">IF(AND(J255="No Bid",K112&lt;=0),"No Bid",IF(J255="No Bid","Extra Price",IF(K112&lt;MinBid,"&lt; Min Bid",IF(K112&gt;MaxBid,"&gt; Max Bid","OK"))))</f>
        <v>No Bid</v>
      </c>
      <c r="L255" s="51"/>
      <c r="M255" s="51"/>
      <c r="N255" s="51"/>
      <c r="O255" s="51"/>
      <c r="P255" s="49" t="str">
        <f aca="false">IF(OR(P112="",P112&lt;=0,NOT(ISNUMBER(P112))),"No Bid",IF(SUM(P$19:P112)&gt;P$12,"Extra Blocks","OK"))</f>
        <v>No Bid</v>
      </c>
      <c r="Q255" s="50" t="str">
        <f aca="false">IF(AND(P255="No Bid",Q112&lt;=0),"No Bid",IF(P255="No Bid","Extra Price",IF(Q112&lt;MinBid,"&lt; Min Bid",IF(Q112&gt;MaxBid,"&gt; Max Bid","OK"))))</f>
        <v>No Bid</v>
      </c>
      <c r="R255" s="51"/>
      <c r="S255" s="51"/>
      <c r="T255" s="51"/>
      <c r="U255" s="51"/>
      <c r="V255" s="51"/>
      <c r="W255" s="51"/>
      <c r="X255" s="51"/>
      <c r="Y255" s="51"/>
    </row>
    <row r="256" customFormat="false" ht="12.75" hidden="false" customHeight="true" outlineLevel="0" collapsed="false">
      <c r="B256" s="48" t="n">
        <f aca="false">B255+1</f>
        <v>95</v>
      </c>
      <c r="D256" s="49" t="str">
        <f aca="false">IF(OR(D113="",D113&lt;=0,NOT(ISNUMBER(D113))),"No Bid",IF(SUM(D$19:D113)&gt;D$12,"Extra Blocks","OK"))</f>
        <v>No Bid</v>
      </c>
      <c r="E256" s="50" t="str">
        <f aca="false">IF(AND(D256="No Bid",E113&lt;=0),"No Bid",IF(D256="No Bid","Extra Price",IF(E113&lt;MinBid,"&lt; Min Bid",IF(E113&gt;MaxBid,"&gt; Max Bid","OK"))))</f>
        <v>No Bid</v>
      </c>
      <c r="F256" s="49" t="str">
        <f aca="false">IF(OR(F113="",F113&lt;=0,NOT(ISNUMBER(F113))),"No Bid",IF(SUM(F$19:F113)&gt;F$12,"Extra Blocks","OK"))</f>
        <v>No Bid</v>
      </c>
      <c r="G256" s="50" t="str">
        <f aca="false">IF(AND(F256="No Bid",G113&lt;=0),"No Bid",IF(F256="No Bid","Extra Price",IF(G113&lt;MinBid,"&lt; Min Bid",IF(G113&gt;MaxBid,"&gt; Max Bid","OK"))))</f>
        <v>No Bid</v>
      </c>
      <c r="H256" s="49" t="str">
        <f aca="false">IF(OR(H113="",H113&lt;=0,NOT(ISNUMBER(H113))),"No Bid",IF(SUM(H$19:H113)&gt;H$12,"Extra Blocks","OK"))</f>
        <v>No Bid</v>
      </c>
      <c r="I256" s="50" t="str">
        <f aca="false">IF(AND(H256="No Bid",I113&lt;=0),"No Bid",IF(H256="No Bid","Extra Price",IF(I113&lt;MinBid,"&lt; Min Bid",IF(I113&gt;MaxBid,"&gt; Max Bid","OK"))))</f>
        <v>No Bid</v>
      </c>
      <c r="J256" s="49" t="str">
        <f aca="false">IF(OR(J113="",J113&lt;=0,NOT(ISNUMBER(J113))),"No Bid",IF(SUM(J$19:J113)&gt;J$12,"Extra Blocks","OK"))</f>
        <v>No Bid</v>
      </c>
      <c r="K256" s="50" t="str">
        <f aca="false">IF(AND(J256="No Bid",K113&lt;=0),"No Bid",IF(J256="No Bid","Extra Price",IF(K113&lt;MinBid,"&lt; Min Bid",IF(K113&gt;MaxBid,"&gt; Max Bid","OK"))))</f>
        <v>No Bid</v>
      </c>
      <c r="L256" s="51"/>
      <c r="M256" s="51"/>
      <c r="N256" s="51"/>
      <c r="O256" s="51"/>
      <c r="P256" s="49" t="str">
        <f aca="false">IF(OR(P113="",P113&lt;=0,NOT(ISNUMBER(P113))),"No Bid",IF(SUM(P$19:P113)&gt;P$12,"Extra Blocks","OK"))</f>
        <v>No Bid</v>
      </c>
      <c r="Q256" s="50" t="str">
        <f aca="false">IF(AND(P256="No Bid",Q113&lt;=0),"No Bid",IF(P256="No Bid","Extra Price",IF(Q113&lt;MinBid,"&lt; Min Bid",IF(Q113&gt;MaxBid,"&gt; Max Bid","OK"))))</f>
        <v>No Bid</v>
      </c>
      <c r="R256" s="51"/>
      <c r="S256" s="51"/>
      <c r="T256" s="51"/>
      <c r="U256" s="51"/>
      <c r="V256" s="51"/>
      <c r="W256" s="51"/>
      <c r="X256" s="51"/>
      <c r="Y256" s="51"/>
    </row>
    <row r="257" customFormat="false" ht="12.75" hidden="false" customHeight="true" outlineLevel="0" collapsed="false">
      <c r="B257" s="48" t="n">
        <f aca="false">B256+1</f>
        <v>96</v>
      </c>
      <c r="D257" s="49" t="str">
        <f aca="false">IF(OR(D114="",D114&lt;=0,NOT(ISNUMBER(D114))),"No Bid",IF(SUM(D$19:D114)&gt;D$12,"Extra Blocks","OK"))</f>
        <v>No Bid</v>
      </c>
      <c r="E257" s="50" t="str">
        <f aca="false">IF(AND(D257="No Bid",E114&lt;=0),"No Bid",IF(D257="No Bid","Extra Price",IF(E114&lt;MinBid,"&lt; Min Bid",IF(E114&gt;MaxBid,"&gt; Max Bid","OK"))))</f>
        <v>No Bid</v>
      </c>
      <c r="F257" s="49" t="str">
        <f aca="false">IF(OR(F114="",F114&lt;=0,NOT(ISNUMBER(F114))),"No Bid",IF(SUM(F$19:F114)&gt;F$12,"Extra Blocks","OK"))</f>
        <v>No Bid</v>
      </c>
      <c r="G257" s="50" t="str">
        <f aca="false">IF(AND(F257="No Bid",G114&lt;=0),"No Bid",IF(F257="No Bid","Extra Price",IF(G114&lt;MinBid,"&lt; Min Bid",IF(G114&gt;MaxBid,"&gt; Max Bid","OK"))))</f>
        <v>No Bid</v>
      </c>
      <c r="H257" s="49" t="str">
        <f aca="false">IF(OR(H114="",H114&lt;=0,NOT(ISNUMBER(H114))),"No Bid",IF(SUM(H$19:H114)&gt;H$12,"Extra Blocks","OK"))</f>
        <v>No Bid</v>
      </c>
      <c r="I257" s="50" t="str">
        <f aca="false">IF(AND(H257="No Bid",I114&lt;=0),"No Bid",IF(H257="No Bid","Extra Price",IF(I114&lt;MinBid,"&lt; Min Bid",IF(I114&gt;MaxBid,"&gt; Max Bid","OK"))))</f>
        <v>No Bid</v>
      </c>
      <c r="J257" s="49" t="str">
        <f aca="false">IF(OR(J114="",J114&lt;=0,NOT(ISNUMBER(J114))),"No Bid",IF(SUM(J$19:J114)&gt;J$12,"Extra Blocks","OK"))</f>
        <v>No Bid</v>
      </c>
      <c r="K257" s="50" t="str">
        <f aca="false">IF(AND(J257="No Bid",K114&lt;=0),"No Bid",IF(J257="No Bid","Extra Price",IF(K114&lt;MinBid,"&lt; Min Bid",IF(K114&gt;MaxBid,"&gt; Max Bid","OK"))))</f>
        <v>No Bid</v>
      </c>
      <c r="L257" s="51"/>
      <c r="M257" s="51"/>
      <c r="N257" s="51"/>
      <c r="O257" s="51"/>
      <c r="P257" s="51"/>
      <c r="Q257" s="51"/>
      <c r="R257" s="51"/>
      <c r="S257" s="51"/>
      <c r="T257" s="51"/>
      <c r="U257" s="51"/>
      <c r="V257" s="51"/>
      <c r="W257" s="51"/>
      <c r="X257" s="51"/>
      <c r="Y257" s="51"/>
    </row>
    <row r="258" customFormat="false" ht="12.75" hidden="false" customHeight="true" outlineLevel="0" collapsed="false">
      <c r="B258" s="48" t="n">
        <f aca="false">B257+1</f>
        <v>97</v>
      </c>
      <c r="D258" s="49" t="str">
        <f aca="false">IF(OR(D115="",D115&lt;=0,NOT(ISNUMBER(D115))),"No Bid",IF(SUM(D$19:D115)&gt;D$12,"Extra Blocks","OK"))</f>
        <v>No Bid</v>
      </c>
      <c r="E258" s="50" t="str">
        <f aca="false">IF(AND(D258="No Bid",E115&lt;=0),"No Bid",IF(D258="No Bid","Extra Price",IF(E115&lt;MinBid,"&lt; Min Bid",IF(E115&gt;MaxBid,"&gt; Max Bid","OK"))))</f>
        <v>No Bid</v>
      </c>
      <c r="F258" s="49" t="str">
        <f aca="false">IF(OR(F115="",F115&lt;=0,NOT(ISNUMBER(F115))),"No Bid",IF(SUM(F$19:F115)&gt;F$12,"Extra Blocks","OK"))</f>
        <v>No Bid</v>
      </c>
      <c r="G258" s="50" t="str">
        <f aca="false">IF(AND(F258="No Bid",G115&lt;=0),"No Bid",IF(F258="No Bid","Extra Price",IF(G115&lt;MinBid,"&lt; Min Bid",IF(G115&gt;MaxBid,"&gt; Max Bid","OK"))))</f>
        <v>No Bid</v>
      </c>
      <c r="H258" s="49" t="str">
        <f aca="false">IF(OR(H115="",H115&lt;=0,NOT(ISNUMBER(H115))),"No Bid",IF(SUM(H$19:H115)&gt;H$12,"Extra Blocks","OK"))</f>
        <v>No Bid</v>
      </c>
      <c r="I258" s="50" t="str">
        <f aca="false">IF(AND(H258="No Bid",I115&lt;=0),"No Bid",IF(H258="No Bid","Extra Price",IF(I115&lt;MinBid,"&lt; Min Bid",IF(I115&gt;MaxBid,"&gt; Max Bid","OK"))))</f>
        <v>No Bid</v>
      </c>
      <c r="J258" s="49" t="str">
        <f aca="false">IF(OR(J115="",J115&lt;=0,NOT(ISNUMBER(J115))),"No Bid",IF(SUM(J$19:J115)&gt;J$12,"Extra Blocks","OK"))</f>
        <v>No Bid</v>
      </c>
      <c r="K258" s="50" t="str">
        <f aca="false">IF(AND(J258="No Bid",K115&lt;=0),"No Bid",IF(J258="No Bid","Extra Price",IF(K115&lt;MinBid,"&lt; Min Bid",IF(K115&gt;MaxBid,"&gt; Max Bid","OK"))))</f>
        <v>No Bid</v>
      </c>
      <c r="L258" s="51"/>
      <c r="M258" s="51"/>
      <c r="N258" s="51"/>
      <c r="O258" s="51"/>
      <c r="P258" s="51"/>
      <c r="Q258" s="51"/>
      <c r="R258" s="51"/>
      <c r="S258" s="51"/>
      <c r="T258" s="51"/>
      <c r="U258" s="51"/>
      <c r="V258" s="51"/>
      <c r="W258" s="51"/>
      <c r="X258" s="51"/>
      <c r="Y258" s="51"/>
    </row>
    <row r="259" customFormat="false" ht="12.75" hidden="false" customHeight="true" outlineLevel="0" collapsed="false">
      <c r="B259" s="48" t="n">
        <f aca="false">B258+1</f>
        <v>98</v>
      </c>
      <c r="D259" s="49" t="str">
        <f aca="false">IF(OR(D116="",D116&lt;=0,NOT(ISNUMBER(D116))),"No Bid",IF(SUM(D$19:D116)&gt;D$12,"Extra Blocks","OK"))</f>
        <v>No Bid</v>
      </c>
      <c r="E259" s="50" t="str">
        <f aca="false">IF(AND(D259="No Bid",E116&lt;=0),"No Bid",IF(D259="No Bid","Extra Price",IF(E116&lt;MinBid,"&lt; Min Bid",IF(E116&gt;MaxBid,"&gt; Max Bid","OK"))))</f>
        <v>No Bid</v>
      </c>
      <c r="F259" s="49" t="str">
        <f aca="false">IF(OR(F116="",F116&lt;=0,NOT(ISNUMBER(F116))),"No Bid",IF(SUM(F$19:F116)&gt;F$12,"Extra Blocks","OK"))</f>
        <v>No Bid</v>
      </c>
      <c r="G259" s="50" t="str">
        <f aca="false">IF(AND(F259="No Bid",G116&lt;=0),"No Bid",IF(F259="No Bid","Extra Price",IF(G116&lt;MinBid,"&lt; Min Bid",IF(G116&gt;MaxBid,"&gt; Max Bid","OK"))))</f>
        <v>No Bid</v>
      </c>
      <c r="H259" s="49" t="str">
        <f aca="false">IF(OR(H116="",H116&lt;=0,NOT(ISNUMBER(H116))),"No Bid",IF(SUM(H$19:H116)&gt;H$12,"Extra Blocks","OK"))</f>
        <v>No Bid</v>
      </c>
      <c r="I259" s="50" t="str">
        <f aca="false">IF(AND(H259="No Bid",I116&lt;=0),"No Bid",IF(H259="No Bid","Extra Price",IF(I116&lt;MinBid,"&lt; Min Bid",IF(I116&gt;MaxBid,"&gt; Max Bid","OK"))))</f>
        <v>No Bid</v>
      </c>
      <c r="J259" s="49" t="str">
        <f aca="false">IF(OR(J116="",J116&lt;=0,NOT(ISNUMBER(J116))),"No Bid",IF(SUM(J$19:J116)&gt;J$12,"Extra Blocks","OK"))</f>
        <v>No Bid</v>
      </c>
      <c r="K259" s="50" t="str">
        <f aca="false">IF(AND(J259="No Bid",K116&lt;=0),"No Bid",IF(J259="No Bid","Extra Price",IF(K116&lt;MinBid,"&lt; Min Bid",IF(K116&gt;MaxBid,"&gt; Max Bid","OK"))))</f>
        <v>No Bid</v>
      </c>
      <c r="L259" s="51"/>
      <c r="M259" s="51"/>
      <c r="N259" s="51"/>
      <c r="O259" s="51"/>
      <c r="P259" s="51"/>
      <c r="Q259" s="51"/>
      <c r="R259" s="51"/>
      <c r="S259" s="51"/>
      <c r="T259" s="51"/>
      <c r="U259" s="51"/>
      <c r="V259" s="51"/>
      <c r="W259" s="51"/>
      <c r="X259" s="51"/>
      <c r="Y259" s="51"/>
    </row>
    <row r="260" customFormat="false" ht="12.75" hidden="false" customHeight="true" outlineLevel="0" collapsed="false">
      <c r="B260" s="48" t="n">
        <f aca="false">B259+1</f>
        <v>99</v>
      </c>
      <c r="D260" s="49" t="str">
        <f aca="false">IF(OR(D117="",D117&lt;=0,NOT(ISNUMBER(D117))),"No Bid",IF(SUM(D$19:D117)&gt;D$12,"Extra Blocks","OK"))</f>
        <v>No Bid</v>
      </c>
      <c r="E260" s="50" t="str">
        <f aca="false">IF(AND(D260="No Bid",E117&lt;=0),"No Bid",IF(D260="No Bid","Extra Price",IF(E117&lt;MinBid,"&lt; Min Bid",IF(E117&gt;MaxBid,"&gt; Max Bid","OK"))))</f>
        <v>No Bid</v>
      </c>
      <c r="F260" s="49" t="str">
        <f aca="false">IF(OR(F117="",F117&lt;=0,NOT(ISNUMBER(F117))),"No Bid",IF(SUM(F$19:F117)&gt;F$12,"Extra Blocks","OK"))</f>
        <v>No Bid</v>
      </c>
      <c r="G260" s="50" t="str">
        <f aca="false">IF(AND(F260="No Bid",G117&lt;=0),"No Bid",IF(F260="No Bid","Extra Price",IF(G117&lt;MinBid,"&lt; Min Bid",IF(G117&gt;MaxBid,"&gt; Max Bid","OK"))))</f>
        <v>No Bid</v>
      </c>
      <c r="H260" s="49" t="str">
        <f aca="false">IF(OR(H117="",H117&lt;=0,NOT(ISNUMBER(H117))),"No Bid",IF(SUM(H$19:H117)&gt;H$12,"Extra Blocks","OK"))</f>
        <v>No Bid</v>
      </c>
      <c r="I260" s="50" t="str">
        <f aca="false">IF(AND(H260="No Bid",I117&lt;=0),"No Bid",IF(H260="No Bid","Extra Price",IF(I117&lt;MinBid,"&lt; Min Bid",IF(I117&gt;MaxBid,"&gt; Max Bid","OK"))))</f>
        <v>No Bid</v>
      </c>
      <c r="J260" s="49" t="str">
        <f aca="false">IF(OR(J117="",J117&lt;=0,NOT(ISNUMBER(J117))),"No Bid",IF(SUM(J$19:J117)&gt;J$12,"Extra Blocks","OK"))</f>
        <v>No Bid</v>
      </c>
      <c r="K260" s="50" t="str">
        <f aca="false">IF(AND(J260="No Bid",K117&lt;=0),"No Bid",IF(J260="No Bid","Extra Price",IF(K117&lt;MinBid,"&lt; Min Bid",IF(K117&gt;MaxBid,"&gt; Max Bid","OK"))))</f>
        <v>No Bid</v>
      </c>
      <c r="L260" s="51"/>
      <c r="M260" s="51"/>
      <c r="N260" s="51"/>
      <c r="O260" s="51"/>
      <c r="P260" s="51"/>
      <c r="Q260" s="51"/>
      <c r="R260" s="51"/>
      <c r="S260" s="51"/>
      <c r="T260" s="51"/>
      <c r="U260" s="51"/>
      <c r="V260" s="51"/>
      <c r="W260" s="51"/>
      <c r="X260" s="51"/>
      <c r="Y260" s="51"/>
    </row>
    <row r="261" customFormat="false" ht="12.75" hidden="false" customHeight="true" outlineLevel="0" collapsed="false">
      <c r="B261" s="48" t="n">
        <f aca="false">B260+1</f>
        <v>100</v>
      </c>
      <c r="D261" s="49" t="str">
        <f aca="false">IF(OR(D118="",D118&lt;=0,NOT(ISNUMBER(D118))),"No Bid",IF(SUM(D$19:D118)&gt;D$12,"Extra Blocks","OK"))</f>
        <v>No Bid</v>
      </c>
      <c r="E261" s="50" t="str">
        <f aca="false">IF(AND(D261="No Bid",E118&lt;=0),"No Bid",IF(D261="No Bid","Extra Price",IF(E118&lt;MinBid,"&lt; Min Bid",IF(E118&gt;MaxBid,"&gt; Max Bid","OK"))))</f>
        <v>No Bid</v>
      </c>
      <c r="F261" s="49" t="str">
        <f aca="false">IF(OR(F118="",F118&lt;=0,NOT(ISNUMBER(F118))),"No Bid",IF(SUM(F$19:F118)&gt;F$12,"Extra Blocks","OK"))</f>
        <v>No Bid</v>
      </c>
      <c r="G261" s="50" t="str">
        <f aca="false">IF(AND(F261="No Bid",G118&lt;=0),"No Bid",IF(F261="No Bid","Extra Price",IF(G118&lt;MinBid,"&lt; Min Bid",IF(G118&gt;MaxBid,"&gt; Max Bid","OK"))))</f>
        <v>No Bid</v>
      </c>
      <c r="H261" s="49" t="str">
        <f aca="false">IF(OR(H118="",H118&lt;=0,NOT(ISNUMBER(H118))),"No Bid",IF(SUM(H$19:H118)&gt;H$12,"Extra Blocks","OK"))</f>
        <v>No Bid</v>
      </c>
      <c r="I261" s="50" t="str">
        <f aca="false">IF(AND(H261="No Bid",I118&lt;=0),"No Bid",IF(H261="No Bid","Extra Price",IF(I118&lt;MinBid,"&lt; Min Bid",IF(I118&gt;MaxBid,"&gt; Max Bid","OK"))))</f>
        <v>No Bid</v>
      </c>
      <c r="J261" s="49" t="str">
        <f aca="false">IF(OR(J118="",J118&lt;=0,NOT(ISNUMBER(J118))),"No Bid",IF(SUM(J$19:J118)&gt;J$12,"Extra Blocks","OK"))</f>
        <v>No Bid</v>
      </c>
      <c r="K261" s="50" t="str">
        <f aca="false">IF(AND(J261="No Bid",K118&lt;=0),"No Bid",IF(J261="No Bid","Extra Price",IF(K118&lt;MinBid,"&lt; Min Bid",IF(K118&gt;MaxBid,"&gt; Max Bid","OK"))))</f>
        <v>No Bid</v>
      </c>
      <c r="L261" s="51"/>
      <c r="M261" s="51"/>
      <c r="N261" s="51"/>
      <c r="O261" s="51"/>
      <c r="P261" s="51"/>
      <c r="Q261" s="51"/>
      <c r="R261" s="51"/>
      <c r="S261" s="51"/>
      <c r="T261" s="51"/>
      <c r="U261" s="51"/>
      <c r="V261" s="51"/>
      <c r="W261" s="51"/>
      <c r="X261" s="51"/>
      <c r="Y261" s="51"/>
    </row>
    <row r="262" customFormat="false" ht="12.75" hidden="false" customHeight="true" outlineLevel="0" collapsed="false">
      <c r="B262" s="48" t="n">
        <f aca="false">B261+1</f>
        <v>101</v>
      </c>
      <c r="D262" s="49" t="str">
        <f aca="false">IF(OR(D119="",D119&lt;=0,NOT(ISNUMBER(D119))),"No Bid",IF(SUM(D$19:D119)&gt;D$12,"Extra Blocks","OK"))</f>
        <v>No Bid</v>
      </c>
      <c r="E262" s="50" t="str">
        <f aca="false">IF(AND(D262="No Bid",E119&lt;=0),"No Bid",IF(D262="No Bid","Extra Price",IF(E119&lt;MinBid,"&lt; Min Bid",IF(E119&gt;MaxBid,"&gt; Max Bid","OK"))))</f>
        <v>No Bid</v>
      </c>
      <c r="F262" s="49" t="str">
        <f aca="false">IF(OR(F119="",F119&lt;=0,NOT(ISNUMBER(F119))),"No Bid",IF(SUM(F$19:F119)&gt;F$12,"Extra Blocks","OK"))</f>
        <v>No Bid</v>
      </c>
      <c r="G262" s="50" t="str">
        <f aca="false">IF(AND(F262="No Bid",G119&lt;=0),"No Bid",IF(F262="No Bid","Extra Price",IF(G119&lt;MinBid,"&lt; Min Bid",IF(G119&gt;MaxBid,"&gt; Max Bid","OK"))))</f>
        <v>No Bid</v>
      </c>
      <c r="H262" s="49" t="str">
        <f aca="false">IF(OR(H119="",H119&lt;=0,NOT(ISNUMBER(H119))),"No Bid",IF(SUM(H$19:H119)&gt;H$12,"Extra Blocks","OK"))</f>
        <v>No Bid</v>
      </c>
      <c r="I262" s="50" t="str">
        <f aca="false">IF(AND(H262="No Bid",I119&lt;=0),"No Bid",IF(H262="No Bid","Extra Price",IF(I119&lt;MinBid,"&lt; Min Bid",IF(I119&gt;MaxBid,"&gt; Max Bid","OK"))))</f>
        <v>No Bid</v>
      </c>
      <c r="J262" s="49" t="str">
        <f aca="false">IF(OR(J119="",J119&lt;=0,NOT(ISNUMBER(J119))),"No Bid",IF(SUM(J$19:J119)&gt;J$12,"Extra Blocks","OK"))</f>
        <v>No Bid</v>
      </c>
      <c r="K262" s="50" t="str">
        <f aca="false">IF(AND(J262="No Bid",K119&lt;=0),"No Bid",IF(J262="No Bid","Extra Price",IF(K119&lt;MinBid,"&lt; Min Bid",IF(K119&gt;MaxBid,"&gt; Max Bid","OK"))))</f>
        <v>No Bid</v>
      </c>
      <c r="L262" s="51"/>
      <c r="M262" s="51"/>
      <c r="N262" s="51"/>
      <c r="O262" s="51"/>
      <c r="P262" s="51"/>
      <c r="Q262" s="51"/>
      <c r="R262" s="51"/>
      <c r="S262" s="51"/>
      <c r="T262" s="51"/>
      <c r="U262" s="51"/>
      <c r="V262" s="51"/>
      <c r="W262" s="51"/>
      <c r="X262" s="51"/>
      <c r="Y262" s="51"/>
    </row>
    <row r="263" customFormat="false" ht="12.75" hidden="false" customHeight="true" outlineLevel="0" collapsed="false">
      <c r="B263" s="48" t="n">
        <f aca="false">B262+1</f>
        <v>102</v>
      </c>
      <c r="D263" s="49" t="str">
        <f aca="false">IF(OR(D120="",D120&lt;=0,NOT(ISNUMBER(D120))),"No Bid",IF(SUM(D$19:D120)&gt;D$12,"Extra Blocks","OK"))</f>
        <v>No Bid</v>
      </c>
      <c r="E263" s="50" t="str">
        <f aca="false">IF(AND(D263="No Bid",E120&lt;=0),"No Bid",IF(D263="No Bid","Extra Price",IF(E120&lt;MinBid,"&lt; Min Bid",IF(E120&gt;MaxBid,"&gt; Max Bid","OK"))))</f>
        <v>No Bid</v>
      </c>
      <c r="F263" s="49" t="str">
        <f aca="false">IF(OR(F120="",F120&lt;=0,NOT(ISNUMBER(F120))),"No Bid",IF(SUM(F$19:F120)&gt;F$12,"Extra Blocks","OK"))</f>
        <v>No Bid</v>
      </c>
      <c r="G263" s="50" t="str">
        <f aca="false">IF(AND(F263="No Bid",G120&lt;=0),"No Bid",IF(F263="No Bid","Extra Price",IF(G120&lt;MinBid,"&lt; Min Bid",IF(G120&gt;MaxBid,"&gt; Max Bid","OK"))))</f>
        <v>No Bid</v>
      </c>
      <c r="H263" s="49" t="str">
        <f aca="false">IF(OR(H120="",H120&lt;=0,NOT(ISNUMBER(H120))),"No Bid",IF(SUM(H$19:H120)&gt;H$12,"Extra Blocks","OK"))</f>
        <v>No Bid</v>
      </c>
      <c r="I263" s="50" t="str">
        <f aca="false">IF(AND(H263="No Bid",I120&lt;=0),"No Bid",IF(H263="No Bid","Extra Price",IF(I120&lt;MinBid,"&lt; Min Bid",IF(I120&gt;MaxBid,"&gt; Max Bid","OK"))))</f>
        <v>No Bid</v>
      </c>
      <c r="J263" s="49" t="str">
        <f aca="false">IF(OR(J120="",J120&lt;=0,NOT(ISNUMBER(J120))),"No Bid",IF(SUM(J$19:J120)&gt;J$12,"Extra Blocks","OK"))</f>
        <v>No Bid</v>
      </c>
      <c r="K263" s="50" t="str">
        <f aca="false">IF(AND(J263="No Bid",K120&lt;=0),"No Bid",IF(J263="No Bid","Extra Price",IF(K120&lt;MinBid,"&lt; Min Bid",IF(K120&gt;MaxBid,"&gt; Max Bid","OK"))))</f>
        <v>No Bid</v>
      </c>
      <c r="L263" s="51"/>
      <c r="M263" s="51"/>
      <c r="N263" s="51"/>
      <c r="O263" s="51"/>
      <c r="P263" s="51"/>
      <c r="Q263" s="51"/>
      <c r="R263" s="51"/>
      <c r="S263" s="51"/>
      <c r="T263" s="51"/>
      <c r="U263" s="51"/>
      <c r="V263" s="51"/>
      <c r="W263" s="51"/>
      <c r="X263" s="51"/>
      <c r="Y263" s="51"/>
    </row>
    <row r="264" customFormat="false" ht="12.75" hidden="false" customHeight="true" outlineLevel="0" collapsed="false">
      <c r="B264" s="48" t="n">
        <f aca="false">B263+1</f>
        <v>103</v>
      </c>
      <c r="D264" s="49" t="str">
        <f aca="false">IF(OR(D121="",D121&lt;=0,NOT(ISNUMBER(D121))),"No Bid",IF(SUM(D$19:D121)&gt;D$12,"Extra Blocks","OK"))</f>
        <v>No Bid</v>
      </c>
      <c r="E264" s="50" t="str">
        <f aca="false">IF(AND(D264="No Bid",E121&lt;=0),"No Bid",IF(D264="No Bid","Extra Price",IF(E121&lt;MinBid,"&lt; Min Bid",IF(E121&gt;MaxBid,"&gt; Max Bid","OK"))))</f>
        <v>No Bid</v>
      </c>
      <c r="F264" s="49" t="str">
        <f aca="false">IF(OR(F121="",F121&lt;=0,NOT(ISNUMBER(F121))),"No Bid",IF(SUM(F$19:F121)&gt;F$12,"Extra Blocks","OK"))</f>
        <v>No Bid</v>
      </c>
      <c r="G264" s="50" t="str">
        <f aca="false">IF(AND(F264="No Bid",G121&lt;=0),"No Bid",IF(F264="No Bid","Extra Price",IF(G121&lt;MinBid,"&lt; Min Bid",IF(G121&gt;MaxBid,"&gt; Max Bid","OK"))))</f>
        <v>No Bid</v>
      </c>
      <c r="H264" s="49" t="str">
        <f aca="false">IF(OR(H121="",H121&lt;=0,NOT(ISNUMBER(H121))),"No Bid",IF(SUM(H$19:H121)&gt;H$12,"Extra Blocks","OK"))</f>
        <v>No Bid</v>
      </c>
      <c r="I264" s="50" t="str">
        <f aca="false">IF(AND(H264="No Bid",I121&lt;=0),"No Bid",IF(H264="No Bid","Extra Price",IF(I121&lt;MinBid,"&lt; Min Bid",IF(I121&gt;MaxBid,"&gt; Max Bid","OK"))))</f>
        <v>No Bid</v>
      </c>
      <c r="J264" s="49" t="str">
        <f aca="false">IF(OR(J121="",J121&lt;=0,NOT(ISNUMBER(J121))),"No Bid",IF(SUM(J$19:J121)&gt;J$12,"Extra Blocks","OK"))</f>
        <v>No Bid</v>
      </c>
      <c r="K264" s="50" t="str">
        <f aca="false">IF(AND(J264="No Bid",K121&lt;=0),"No Bid",IF(J264="No Bid","Extra Price",IF(K121&lt;MinBid,"&lt; Min Bid",IF(K121&gt;MaxBid,"&gt; Max Bid","OK"))))</f>
        <v>No Bid</v>
      </c>
      <c r="L264" s="51"/>
      <c r="M264" s="51"/>
      <c r="N264" s="51"/>
      <c r="O264" s="51"/>
      <c r="P264" s="51"/>
      <c r="Q264" s="51"/>
      <c r="R264" s="51"/>
      <c r="S264" s="51"/>
      <c r="T264" s="51"/>
      <c r="U264" s="51"/>
      <c r="V264" s="51"/>
      <c r="W264" s="51"/>
      <c r="X264" s="51"/>
      <c r="Y264" s="51"/>
    </row>
    <row r="265" customFormat="false" ht="12.75" hidden="false" customHeight="true" outlineLevel="0" collapsed="false">
      <c r="B265" s="48" t="n">
        <f aca="false">B264+1</f>
        <v>104</v>
      </c>
      <c r="D265" s="49" t="str">
        <f aca="false">IF(OR(D122="",D122&lt;=0,NOT(ISNUMBER(D122))),"No Bid",IF(SUM(D$19:D122)&gt;D$12,"Extra Blocks","OK"))</f>
        <v>No Bid</v>
      </c>
      <c r="E265" s="50" t="str">
        <f aca="false">IF(AND(D265="No Bid",E122&lt;=0),"No Bid",IF(D265="No Bid","Extra Price",IF(E122&lt;MinBid,"&lt; Min Bid",IF(E122&gt;MaxBid,"&gt; Max Bid","OK"))))</f>
        <v>No Bid</v>
      </c>
      <c r="F265" s="49" t="str">
        <f aca="false">IF(OR(F122="",F122&lt;=0,NOT(ISNUMBER(F122))),"No Bid",IF(SUM(F$19:F122)&gt;F$12,"Extra Blocks","OK"))</f>
        <v>No Bid</v>
      </c>
      <c r="G265" s="50" t="str">
        <f aca="false">IF(AND(F265="No Bid",G122&lt;=0),"No Bid",IF(F265="No Bid","Extra Price",IF(G122&lt;MinBid,"&lt; Min Bid",IF(G122&gt;MaxBid,"&gt; Max Bid","OK"))))</f>
        <v>No Bid</v>
      </c>
      <c r="H265" s="49" t="str">
        <f aca="false">IF(OR(H122="",H122&lt;=0,NOT(ISNUMBER(H122))),"No Bid",IF(SUM(H$19:H122)&gt;H$12,"Extra Blocks","OK"))</f>
        <v>No Bid</v>
      </c>
      <c r="I265" s="50" t="str">
        <f aca="false">IF(AND(H265="No Bid",I122&lt;=0),"No Bid",IF(H265="No Bid","Extra Price",IF(I122&lt;MinBid,"&lt; Min Bid",IF(I122&gt;MaxBid,"&gt; Max Bid","OK"))))</f>
        <v>No Bid</v>
      </c>
      <c r="J265" s="49" t="str">
        <f aca="false">IF(OR(J122="",J122&lt;=0,NOT(ISNUMBER(J122))),"No Bid",IF(SUM(J$19:J122)&gt;J$12,"Extra Blocks","OK"))</f>
        <v>No Bid</v>
      </c>
      <c r="K265" s="50" t="str">
        <f aca="false">IF(AND(J265="No Bid",K122&lt;=0),"No Bid",IF(J265="No Bid","Extra Price",IF(K122&lt;MinBid,"&lt; Min Bid",IF(K122&gt;MaxBid,"&gt; Max Bid","OK"))))</f>
        <v>No Bid</v>
      </c>
      <c r="L265" s="51"/>
      <c r="M265" s="51"/>
      <c r="N265" s="51"/>
      <c r="O265" s="51"/>
      <c r="P265" s="51"/>
      <c r="Q265" s="51"/>
      <c r="R265" s="51"/>
      <c r="S265" s="51"/>
      <c r="T265" s="51"/>
      <c r="U265" s="51"/>
      <c r="V265" s="51"/>
      <c r="W265" s="51"/>
      <c r="X265" s="51"/>
      <c r="Y265" s="51"/>
    </row>
    <row r="266" customFormat="false" ht="12.75" hidden="false" customHeight="true" outlineLevel="0" collapsed="false">
      <c r="B266" s="48" t="n">
        <f aca="false">B265+1</f>
        <v>105</v>
      </c>
      <c r="D266" s="49" t="str">
        <f aca="false">IF(OR(D123="",D123&lt;=0,NOT(ISNUMBER(D123))),"No Bid",IF(SUM(D$19:D123)&gt;D$12,"Extra Blocks","OK"))</f>
        <v>No Bid</v>
      </c>
      <c r="E266" s="50" t="str">
        <f aca="false">IF(AND(D266="No Bid",E123&lt;=0),"No Bid",IF(D266="No Bid","Extra Price",IF(E123&lt;MinBid,"&lt; Min Bid",IF(E123&gt;MaxBid,"&gt; Max Bid","OK"))))</f>
        <v>No Bid</v>
      </c>
      <c r="F266" s="49" t="str">
        <f aca="false">IF(OR(F123="",F123&lt;=0,NOT(ISNUMBER(F123))),"No Bid",IF(SUM(F$19:F123)&gt;F$12,"Extra Blocks","OK"))</f>
        <v>No Bid</v>
      </c>
      <c r="G266" s="50" t="str">
        <f aca="false">IF(AND(F266="No Bid",G123&lt;=0),"No Bid",IF(F266="No Bid","Extra Price",IF(G123&lt;MinBid,"&lt; Min Bid",IF(G123&gt;MaxBid,"&gt; Max Bid","OK"))))</f>
        <v>No Bid</v>
      </c>
      <c r="H266" s="49" t="str">
        <f aca="false">IF(OR(H123="",H123&lt;=0,NOT(ISNUMBER(H123))),"No Bid",IF(SUM(H$19:H123)&gt;H$12,"Extra Blocks","OK"))</f>
        <v>No Bid</v>
      </c>
      <c r="I266" s="50" t="str">
        <f aca="false">IF(AND(H266="No Bid",I123&lt;=0),"No Bid",IF(H266="No Bid","Extra Price",IF(I123&lt;MinBid,"&lt; Min Bid",IF(I123&gt;MaxBid,"&gt; Max Bid","OK"))))</f>
        <v>No Bid</v>
      </c>
      <c r="J266" s="49" t="str">
        <f aca="false">IF(OR(J123="",J123&lt;=0,NOT(ISNUMBER(J123))),"No Bid",IF(SUM(J$19:J123)&gt;J$12,"Extra Blocks","OK"))</f>
        <v>No Bid</v>
      </c>
      <c r="K266" s="50" t="str">
        <f aca="false">IF(AND(J266="No Bid",K123&lt;=0),"No Bid",IF(J266="No Bid","Extra Price",IF(K123&lt;MinBid,"&lt; Min Bid",IF(K123&gt;MaxBid,"&gt; Max Bid","OK"))))</f>
        <v>No Bid</v>
      </c>
      <c r="L266" s="51"/>
      <c r="M266" s="51"/>
      <c r="N266" s="51"/>
      <c r="O266" s="51"/>
      <c r="P266" s="51"/>
      <c r="Q266" s="51"/>
      <c r="R266" s="51"/>
      <c r="S266" s="51"/>
      <c r="T266" s="51"/>
      <c r="U266" s="51"/>
      <c r="V266" s="51"/>
      <c r="W266" s="51"/>
      <c r="X266" s="51"/>
      <c r="Y266" s="51"/>
    </row>
    <row r="267" customFormat="false" ht="12.75" hidden="false" customHeight="true" outlineLevel="0" collapsed="false">
      <c r="B267" s="48" t="n">
        <f aca="false">B266+1</f>
        <v>106</v>
      </c>
      <c r="D267" s="49" t="str">
        <f aca="false">IF(OR(D124="",D124&lt;=0,NOT(ISNUMBER(D124))),"No Bid",IF(SUM(D$19:D124)&gt;D$12,"Extra Blocks","OK"))</f>
        <v>No Bid</v>
      </c>
      <c r="E267" s="50" t="str">
        <f aca="false">IF(AND(D267="No Bid",E124&lt;=0),"No Bid",IF(D267="No Bid","Extra Price",IF(E124&lt;MinBid,"&lt; Min Bid",IF(E124&gt;MaxBid,"&gt; Max Bid","OK"))))</f>
        <v>No Bid</v>
      </c>
      <c r="F267" s="49" t="str">
        <f aca="false">IF(OR(F124="",F124&lt;=0,NOT(ISNUMBER(F124))),"No Bid",IF(SUM(F$19:F124)&gt;F$12,"Extra Blocks","OK"))</f>
        <v>No Bid</v>
      </c>
      <c r="G267" s="50" t="str">
        <f aca="false">IF(AND(F267="No Bid",G124&lt;=0),"No Bid",IF(F267="No Bid","Extra Price",IF(G124&lt;MinBid,"&lt; Min Bid",IF(G124&gt;MaxBid,"&gt; Max Bid","OK"))))</f>
        <v>No Bid</v>
      </c>
      <c r="H267" s="49" t="str">
        <f aca="false">IF(OR(H124="",H124&lt;=0,NOT(ISNUMBER(H124))),"No Bid",IF(SUM(H$19:H124)&gt;H$12,"Extra Blocks","OK"))</f>
        <v>No Bid</v>
      </c>
      <c r="I267" s="50" t="str">
        <f aca="false">IF(AND(H267="No Bid",I124&lt;=0),"No Bid",IF(H267="No Bid","Extra Price",IF(I124&lt;MinBid,"&lt; Min Bid",IF(I124&gt;MaxBid,"&gt; Max Bid","OK"))))</f>
        <v>No Bid</v>
      </c>
      <c r="J267" s="49" t="str">
        <f aca="false">IF(OR(J124="",J124&lt;=0,NOT(ISNUMBER(J124))),"No Bid",IF(SUM(J$19:J124)&gt;J$12,"Extra Blocks","OK"))</f>
        <v>No Bid</v>
      </c>
      <c r="K267" s="50" t="str">
        <f aca="false">IF(AND(J267="No Bid",K124&lt;=0),"No Bid",IF(J267="No Bid","Extra Price",IF(K124&lt;MinBid,"&lt; Min Bid",IF(K124&gt;MaxBid,"&gt; Max Bid","OK"))))</f>
        <v>No Bid</v>
      </c>
      <c r="L267" s="51"/>
      <c r="M267" s="51"/>
      <c r="N267" s="51"/>
      <c r="O267" s="51"/>
      <c r="P267" s="51"/>
      <c r="Q267" s="51"/>
      <c r="R267" s="51"/>
      <c r="S267" s="51"/>
      <c r="T267" s="51"/>
      <c r="U267" s="51"/>
      <c r="V267" s="51"/>
      <c r="W267" s="51"/>
      <c r="X267" s="51"/>
      <c r="Y267" s="51"/>
    </row>
    <row r="268" customFormat="false" ht="12.75" hidden="false" customHeight="true" outlineLevel="0" collapsed="false">
      <c r="B268" s="48" t="n">
        <f aca="false">B267+1</f>
        <v>107</v>
      </c>
      <c r="D268" s="49" t="str">
        <f aca="false">IF(OR(D125="",D125&lt;=0,NOT(ISNUMBER(D125))),"No Bid",IF(SUM(D$19:D125)&gt;D$12,"Extra Blocks","OK"))</f>
        <v>No Bid</v>
      </c>
      <c r="E268" s="50" t="str">
        <f aca="false">IF(AND(D268="No Bid",E125&lt;=0),"No Bid",IF(D268="No Bid","Extra Price",IF(E125&lt;MinBid,"&lt; Min Bid",IF(E125&gt;MaxBid,"&gt; Max Bid","OK"))))</f>
        <v>No Bid</v>
      </c>
      <c r="F268" s="49" t="str">
        <f aca="false">IF(OR(F125="",F125&lt;=0,NOT(ISNUMBER(F125))),"No Bid",IF(SUM(F$19:F125)&gt;F$12,"Extra Blocks","OK"))</f>
        <v>No Bid</v>
      </c>
      <c r="G268" s="50" t="str">
        <f aca="false">IF(AND(F268="No Bid",G125&lt;=0),"No Bid",IF(F268="No Bid","Extra Price",IF(G125&lt;MinBid,"&lt; Min Bid",IF(G125&gt;MaxBid,"&gt; Max Bid","OK"))))</f>
        <v>No Bid</v>
      </c>
      <c r="H268" s="49" t="str">
        <f aca="false">IF(OR(H125="",H125&lt;=0,NOT(ISNUMBER(H125))),"No Bid",IF(SUM(H$19:H125)&gt;H$12,"Extra Blocks","OK"))</f>
        <v>No Bid</v>
      </c>
      <c r="I268" s="50" t="str">
        <f aca="false">IF(AND(H268="No Bid",I125&lt;=0),"No Bid",IF(H268="No Bid","Extra Price",IF(I125&lt;MinBid,"&lt; Min Bid",IF(I125&gt;MaxBid,"&gt; Max Bid","OK"))))</f>
        <v>No Bid</v>
      </c>
      <c r="J268" s="49" t="str">
        <f aca="false">IF(OR(J125="",J125&lt;=0,NOT(ISNUMBER(J125))),"No Bid",IF(SUM(J$19:J125)&gt;J$12,"Extra Blocks","OK"))</f>
        <v>No Bid</v>
      </c>
      <c r="K268" s="50" t="str">
        <f aca="false">IF(AND(J268="No Bid",K125&lt;=0),"No Bid",IF(J268="No Bid","Extra Price",IF(K125&lt;MinBid,"&lt; Min Bid",IF(K125&gt;MaxBid,"&gt; Max Bid","OK"))))</f>
        <v>No Bid</v>
      </c>
      <c r="L268" s="51"/>
      <c r="M268" s="51"/>
      <c r="N268" s="51"/>
      <c r="O268" s="51"/>
      <c r="P268" s="51"/>
      <c r="Q268" s="51"/>
      <c r="R268" s="51"/>
      <c r="S268" s="51"/>
      <c r="T268" s="51"/>
      <c r="U268" s="51"/>
      <c r="V268" s="51"/>
      <c r="W268" s="51"/>
      <c r="X268" s="51"/>
      <c r="Y268" s="51"/>
    </row>
    <row r="269" customFormat="false" ht="12.75" hidden="false" customHeight="true" outlineLevel="0" collapsed="false">
      <c r="B269" s="48" t="n">
        <f aca="false">B268+1</f>
        <v>108</v>
      </c>
      <c r="D269" s="49" t="str">
        <f aca="false">IF(OR(D126="",D126&lt;=0,NOT(ISNUMBER(D126))),"No Bid",IF(SUM(D$19:D126)&gt;D$12,"Extra Blocks","OK"))</f>
        <v>No Bid</v>
      </c>
      <c r="E269" s="50" t="str">
        <f aca="false">IF(AND(D269="No Bid",E126&lt;=0),"No Bid",IF(D269="No Bid","Extra Price",IF(E126&lt;MinBid,"&lt; Min Bid",IF(E126&gt;MaxBid,"&gt; Max Bid","OK"))))</f>
        <v>No Bid</v>
      </c>
      <c r="F269" s="49" t="str">
        <f aca="false">IF(OR(F126="",F126&lt;=0,NOT(ISNUMBER(F126))),"No Bid",IF(SUM(F$19:F126)&gt;F$12,"Extra Blocks","OK"))</f>
        <v>No Bid</v>
      </c>
      <c r="G269" s="50" t="str">
        <f aca="false">IF(AND(F269="No Bid",G126&lt;=0),"No Bid",IF(F269="No Bid","Extra Price",IF(G126&lt;MinBid,"&lt; Min Bid",IF(G126&gt;MaxBid,"&gt; Max Bid","OK"))))</f>
        <v>No Bid</v>
      </c>
      <c r="H269" s="49" t="str">
        <f aca="false">IF(OR(H126="",H126&lt;=0,NOT(ISNUMBER(H126))),"No Bid",IF(SUM(H$19:H126)&gt;H$12,"Extra Blocks","OK"))</f>
        <v>No Bid</v>
      </c>
      <c r="I269" s="50" t="str">
        <f aca="false">IF(AND(H269="No Bid",I126&lt;=0),"No Bid",IF(H269="No Bid","Extra Price",IF(I126&lt;MinBid,"&lt; Min Bid",IF(I126&gt;MaxBid,"&gt; Max Bid","OK"))))</f>
        <v>No Bid</v>
      </c>
      <c r="J269" s="49" t="str">
        <f aca="false">IF(OR(J126="",J126&lt;=0,NOT(ISNUMBER(J126))),"No Bid",IF(SUM(J$19:J126)&gt;J$12,"Extra Blocks","OK"))</f>
        <v>No Bid</v>
      </c>
      <c r="K269" s="50" t="str">
        <f aca="false">IF(AND(J269="No Bid",K126&lt;=0),"No Bid",IF(J269="No Bid","Extra Price",IF(K126&lt;MinBid,"&lt; Min Bid",IF(K126&gt;MaxBid,"&gt; Max Bid","OK"))))</f>
        <v>No Bid</v>
      </c>
      <c r="L269" s="51"/>
      <c r="M269" s="51"/>
      <c r="N269" s="51"/>
      <c r="O269" s="51"/>
      <c r="P269" s="51"/>
      <c r="Q269" s="51"/>
      <c r="R269" s="51"/>
      <c r="S269" s="51"/>
      <c r="T269" s="51"/>
      <c r="U269" s="51"/>
      <c r="V269" s="51"/>
      <c r="W269" s="51"/>
      <c r="X269" s="51"/>
      <c r="Y269" s="51"/>
    </row>
    <row r="270" customFormat="false" ht="12.75" hidden="false" customHeight="true" outlineLevel="0" collapsed="false">
      <c r="B270" s="48" t="n">
        <f aca="false">B269+1</f>
        <v>109</v>
      </c>
      <c r="D270" s="49" t="str">
        <f aca="false">IF(OR(D127="",D127&lt;=0,NOT(ISNUMBER(D127))),"No Bid",IF(SUM(D$19:D127)&gt;D$12,"Extra Blocks","OK"))</f>
        <v>No Bid</v>
      </c>
      <c r="E270" s="50" t="str">
        <f aca="false">IF(AND(D270="No Bid",E127&lt;=0),"No Bid",IF(D270="No Bid","Extra Price",IF(E127&lt;MinBid,"&lt; Min Bid",IF(E127&gt;MaxBid,"&gt; Max Bid","OK"))))</f>
        <v>No Bid</v>
      </c>
      <c r="F270" s="49" t="str">
        <f aca="false">IF(OR(F127="",F127&lt;=0,NOT(ISNUMBER(F127))),"No Bid",IF(SUM(F$19:F127)&gt;F$12,"Extra Blocks","OK"))</f>
        <v>No Bid</v>
      </c>
      <c r="G270" s="50" t="str">
        <f aca="false">IF(AND(F270="No Bid",G127&lt;=0),"No Bid",IF(F270="No Bid","Extra Price",IF(G127&lt;MinBid,"&lt; Min Bid",IF(G127&gt;MaxBid,"&gt; Max Bid","OK"))))</f>
        <v>No Bid</v>
      </c>
      <c r="H270" s="49" t="str">
        <f aca="false">IF(OR(H127="",H127&lt;=0,NOT(ISNUMBER(H127))),"No Bid",IF(SUM(H$19:H127)&gt;H$12,"Extra Blocks","OK"))</f>
        <v>No Bid</v>
      </c>
      <c r="I270" s="50" t="str">
        <f aca="false">IF(AND(H270="No Bid",I127&lt;=0),"No Bid",IF(H270="No Bid","Extra Price",IF(I127&lt;MinBid,"&lt; Min Bid",IF(I127&gt;MaxBid,"&gt; Max Bid","OK"))))</f>
        <v>No Bid</v>
      </c>
      <c r="J270" s="49" t="str">
        <f aca="false">IF(OR(J127="",J127&lt;=0,NOT(ISNUMBER(J127))),"No Bid",IF(SUM(J$19:J127)&gt;J$12,"Extra Blocks","OK"))</f>
        <v>No Bid</v>
      </c>
      <c r="K270" s="50" t="str">
        <f aca="false">IF(AND(J270="No Bid",K127&lt;=0),"No Bid",IF(J270="No Bid","Extra Price",IF(K127&lt;MinBid,"&lt; Min Bid",IF(K127&gt;MaxBid,"&gt; Max Bid","OK"))))</f>
        <v>No Bid</v>
      </c>
      <c r="L270" s="51"/>
      <c r="M270" s="51"/>
      <c r="N270" s="51"/>
      <c r="O270" s="51"/>
      <c r="P270" s="51"/>
      <c r="Q270" s="51"/>
      <c r="R270" s="51"/>
      <c r="S270" s="51"/>
      <c r="T270" s="51"/>
      <c r="U270" s="51"/>
      <c r="V270" s="51"/>
      <c r="W270" s="51"/>
      <c r="X270" s="51"/>
      <c r="Y270" s="51"/>
    </row>
    <row r="271" customFormat="false" ht="12.75" hidden="false" customHeight="true" outlineLevel="0" collapsed="false">
      <c r="B271" s="48" t="n">
        <f aca="false">B270+1</f>
        <v>110</v>
      </c>
      <c r="D271" s="49" t="str">
        <f aca="false">IF(OR(D128="",D128&lt;=0,NOT(ISNUMBER(D128))),"No Bid",IF(SUM(D$19:D128)&gt;D$12,"Extra Blocks","OK"))</f>
        <v>No Bid</v>
      </c>
      <c r="E271" s="50" t="str">
        <f aca="false">IF(AND(D271="No Bid",E128&lt;=0),"No Bid",IF(D271="No Bid","Extra Price",IF(E128&lt;MinBid,"&lt; Min Bid",IF(E128&gt;MaxBid,"&gt; Max Bid","OK"))))</f>
        <v>No Bid</v>
      </c>
      <c r="F271" s="49" t="str">
        <f aca="false">IF(OR(F128="",F128&lt;=0,NOT(ISNUMBER(F128))),"No Bid",IF(SUM(F$19:F128)&gt;F$12,"Extra Blocks","OK"))</f>
        <v>No Bid</v>
      </c>
      <c r="G271" s="50" t="str">
        <f aca="false">IF(AND(F271="No Bid",G128&lt;=0),"No Bid",IF(F271="No Bid","Extra Price",IF(G128&lt;MinBid,"&lt; Min Bid",IF(G128&gt;MaxBid,"&gt; Max Bid","OK"))))</f>
        <v>No Bid</v>
      </c>
      <c r="H271" s="49" t="str">
        <f aca="false">IF(OR(H128="",H128&lt;=0,NOT(ISNUMBER(H128))),"No Bid",IF(SUM(H$19:H128)&gt;H$12,"Extra Blocks","OK"))</f>
        <v>No Bid</v>
      </c>
      <c r="I271" s="50" t="str">
        <f aca="false">IF(AND(H271="No Bid",I128&lt;=0),"No Bid",IF(H271="No Bid","Extra Price",IF(I128&lt;MinBid,"&lt; Min Bid",IF(I128&gt;MaxBid,"&gt; Max Bid","OK"))))</f>
        <v>No Bid</v>
      </c>
      <c r="J271" s="49" t="str">
        <f aca="false">IF(OR(J128="",J128&lt;=0,NOT(ISNUMBER(J128))),"No Bid",IF(SUM(J$19:J128)&gt;J$12,"Extra Blocks","OK"))</f>
        <v>No Bid</v>
      </c>
      <c r="K271" s="50" t="str">
        <f aca="false">IF(AND(J271="No Bid",K128&lt;=0),"No Bid",IF(J271="No Bid","Extra Price",IF(K128&lt;MinBid,"&lt; Min Bid",IF(K128&gt;MaxBid,"&gt; Max Bid","OK"))))</f>
        <v>No Bid</v>
      </c>
      <c r="L271" s="51"/>
      <c r="M271" s="51"/>
      <c r="N271" s="51"/>
      <c r="O271" s="51"/>
      <c r="P271" s="51"/>
      <c r="Q271" s="51"/>
      <c r="R271" s="51"/>
      <c r="S271" s="51"/>
      <c r="T271" s="51"/>
      <c r="U271" s="51"/>
      <c r="V271" s="51"/>
      <c r="W271" s="51"/>
      <c r="X271" s="51"/>
      <c r="Y271" s="51"/>
    </row>
    <row r="272" customFormat="false" ht="12.75" hidden="false" customHeight="true" outlineLevel="0" collapsed="false">
      <c r="B272" s="48" t="n">
        <f aca="false">B271+1</f>
        <v>111</v>
      </c>
      <c r="D272" s="49" t="str">
        <f aca="false">IF(OR(D129="",D129&lt;=0,NOT(ISNUMBER(D129))),"No Bid",IF(SUM(D$19:D129)&gt;D$12,"Extra Blocks","OK"))</f>
        <v>No Bid</v>
      </c>
      <c r="E272" s="50" t="str">
        <f aca="false">IF(AND(D272="No Bid",E129&lt;=0),"No Bid",IF(D272="No Bid","Extra Price",IF(E129&lt;MinBid,"&lt; Min Bid",IF(E129&gt;MaxBid,"&gt; Max Bid","OK"))))</f>
        <v>No Bid</v>
      </c>
      <c r="F272" s="49" t="str">
        <f aca="false">IF(OR(F129="",F129&lt;=0,NOT(ISNUMBER(F129))),"No Bid",IF(SUM(F$19:F129)&gt;F$12,"Extra Blocks","OK"))</f>
        <v>No Bid</v>
      </c>
      <c r="G272" s="50" t="str">
        <f aca="false">IF(AND(F272="No Bid",G129&lt;=0),"No Bid",IF(F272="No Bid","Extra Price",IF(G129&lt;MinBid,"&lt; Min Bid",IF(G129&gt;MaxBid,"&gt; Max Bid","OK"))))</f>
        <v>No Bid</v>
      </c>
      <c r="H272" s="49" t="str">
        <f aca="false">IF(OR(H129="",H129&lt;=0,NOT(ISNUMBER(H129))),"No Bid",IF(SUM(H$19:H129)&gt;H$12,"Extra Blocks","OK"))</f>
        <v>No Bid</v>
      </c>
      <c r="I272" s="50" t="str">
        <f aca="false">IF(AND(H272="No Bid",I129&lt;=0),"No Bid",IF(H272="No Bid","Extra Price",IF(I129&lt;MinBid,"&lt; Min Bid",IF(I129&gt;MaxBid,"&gt; Max Bid","OK"))))</f>
        <v>No Bid</v>
      </c>
      <c r="J272" s="51"/>
      <c r="K272" s="51"/>
      <c r="L272" s="51"/>
      <c r="M272" s="51"/>
      <c r="N272" s="51"/>
      <c r="O272" s="51"/>
      <c r="P272" s="51"/>
      <c r="Q272" s="51"/>
      <c r="R272" s="51"/>
      <c r="S272" s="51"/>
      <c r="T272" s="51"/>
      <c r="U272" s="51"/>
      <c r="V272" s="51"/>
      <c r="W272" s="51"/>
      <c r="X272" s="51"/>
      <c r="Y272" s="51"/>
    </row>
    <row r="273" customFormat="false" ht="12.75" hidden="false" customHeight="true" outlineLevel="0" collapsed="false">
      <c r="B273" s="48" t="n">
        <f aca="false">B272+1</f>
        <v>112</v>
      </c>
      <c r="D273" s="49" t="str">
        <f aca="false">IF(OR(D130="",D130&lt;=0,NOT(ISNUMBER(D130))),"No Bid",IF(SUM(D$19:D130)&gt;D$12,"Extra Blocks","OK"))</f>
        <v>No Bid</v>
      </c>
      <c r="E273" s="50" t="str">
        <f aca="false">IF(AND(D273="No Bid",E130&lt;=0),"No Bid",IF(D273="No Bid","Extra Price",IF(E130&lt;MinBid,"&lt; Min Bid",IF(E130&gt;MaxBid,"&gt; Max Bid","OK"))))</f>
        <v>No Bid</v>
      </c>
      <c r="F273" s="49" t="str">
        <f aca="false">IF(OR(F130="",F130&lt;=0,NOT(ISNUMBER(F130))),"No Bid",IF(SUM(F$19:F130)&gt;F$12,"Extra Blocks","OK"))</f>
        <v>No Bid</v>
      </c>
      <c r="G273" s="50" t="str">
        <f aca="false">IF(AND(F273="No Bid",G130&lt;=0),"No Bid",IF(F273="No Bid","Extra Price",IF(G130&lt;MinBid,"&lt; Min Bid",IF(G130&gt;MaxBid,"&gt; Max Bid","OK"))))</f>
        <v>No Bid</v>
      </c>
      <c r="H273" s="49" t="str">
        <f aca="false">IF(OR(H130="",H130&lt;=0,NOT(ISNUMBER(H130))),"No Bid",IF(SUM(H$19:H130)&gt;H$12,"Extra Blocks","OK"))</f>
        <v>No Bid</v>
      </c>
      <c r="I273" s="50" t="str">
        <f aca="false">IF(AND(H273="No Bid",I130&lt;=0),"No Bid",IF(H273="No Bid","Extra Price",IF(I130&lt;MinBid,"&lt; Min Bid",IF(I130&gt;MaxBid,"&gt; Max Bid","OK"))))</f>
        <v>No Bid</v>
      </c>
      <c r="J273" s="51"/>
      <c r="K273" s="51"/>
      <c r="L273" s="51"/>
      <c r="M273" s="51"/>
      <c r="N273" s="51"/>
      <c r="O273" s="51"/>
      <c r="P273" s="51"/>
      <c r="Q273" s="51"/>
      <c r="R273" s="51"/>
      <c r="S273" s="51"/>
      <c r="T273" s="51"/>
      <c r="U273" s="51"/>
      <c r="V273" s="51"/>
      <c r="W273" s="51"/>
      <c r="X273" s="51"/>
      <c r="Y273" s="51"/>
    </row>
    <row r="274" customFormat="false" ht="12.75" hidden="false" customHeight="true" outlineLevel="0" collapsed="false">
      <c r="B274" s="48" t="n">
        <f aca="false">B273+1</f>
        <v>113</v>
      </c>
      <c r="D274" s="49" t="str">
        <f aca="false">IF(OR(D131="",D131&lt;=0,NOT(ISNUMBER(D131))),"No Bid",IF(SUM(D$19:D131)&gt;D$12,"Extra Blocks","OK"))</f>
        <v>No Bid</v>
      </c>
      <c r="E274" s="50" t="str">
        <f aca="false">IF(AND(D274="No Bid",E131&lt;=0),"No Bid",IF(D274="No Bid","Extra Price",IF(E131&lt;MinBid,"&lt; Min Bid",IF(E131&gt;MaxBid,"&gt; Max Bid","OK"))))</f>
        <v>No Bid</v>
      </c>
      <c r="F274" s="49" t="str">
        <f aca="false">IF(OR(F131="",F131&lt;=0,NOT(ISNUMBER(F131))),"No Bid",IF(SUM(F$19:F131)&gt;F$12,"Extra Blocks","OK"))</f>
        <v>No Bid</v>
      </c>
      <c r="G274" s="50" t="str">
        <f aca="false">IF(AND(F274="No Bid",G131&lt;=0),"No Bid",IF(F274="No Bid","Extra Price",IF(G131&lt;MinBid,"&lt; Min Bid",IF(G131&gt;MaxBid,"&gt; Max Bid","OK"))))</f>
        <v>No Bid</v>
      </c>
      <c r="H274" s="49" t="str">
        <f aca="false">IF(OR(H131="",H131&lt;=0,NOT(ISNUMBER(H131))),"No Bid",IF(SUM(H$19:H131)&gt;H$12,"Extra Blocks","OK"))</f>
        <v>No Bid</v>
      </c>
      <c r="I274" s="50" t="str">
        <f aca="false">IF(AND(H274="No Bid",I131&lt;=0),"No Bid",IF(H274="No Bid","Extra Price",IF(I131&lt;MinBid,"&lt; Min Bid",IF(I131&gt;MaxBid,"&gt; Max Bid","OK"))))</f>
        <v>No Bid</v>
      </c>
      <c r="J274" s="51"/>
      <c r="K274" s="51"/>
      <c r="L274" s="51"/>
      <c r="M274" s="51"/>
      <c r="N274" s="51"/>
      <c r="O274" s="51"/>
      <c r="P274" s="51"/>
      <c r="Q274" s="51"/>
      <c r="R274" s="51"/>
      <c r="S274" s="51"/>
      <c r="T274" s="51"/>
      <c r="U274" s="51"/>
      <c r="V274" s="51"/>
      <c r="W274" s="51"/>
      <c r="X274" s="51"/>
      <c r="Y274" s="51"/>
    </row>
    <row r="275" customFormat="false" ht="12.75" hidden="false" customHeight="true" outlineLevel="0" collapsed="false">
      <c r="B275" s="48" t="n">
        <f aca="false">B274+1</f>
        <v>114</v>
      </c>
      <c r="D275" s="49" t="str">
        <f aca="false">IF(OR(D132="",D132&lt;=0,NOT(ISNUMBER(D132))),"No Bid",IF(SUM(D$19:D132)&gt;D$12,"Extra Blocks","OK"))</f>
        <v>No Bid</v>
      </c>
      <c r="E275" s="50" t="str">
        <f aca="false">IF(AND(D275="No Bid",E132&lt;=0),"No Bid",IF(D275="No Bid","Extra Price",IF(E132&lt;MinBid,"&lt; Min Bid",IF(E132&gt;MaxBid,"&gt; Max Bid","OK"))))</f>
        <v>No Bid</v>
      </c>
      <c r="F275" s="49" t="str">
        <f aca="false">IF(OR(F132="",F132&lt;=0,NOT(ISNUMBER(F132))),"No Bid",IF(SUM(F$19:F132)&gt;F$12,"Extra Blocks","OK"))</f>
        <v>No Bid</v>
      </c>
      <c r="G275" s="50" t="str">
        <f aca="false">IF(AND(F275="No Bid",G132&lt;=0),"No Bid",IF(F275="No Bid","Extra Price",IF(G132&lt;MinBid,"&lt; Min Bid",IF(G132&gt;MaxBid,"&gt; Max Bid","OK"))))</f>
        <v>No Bid</v>
      </c>
      <c r="H275" s="49" t="str">
        <f aca="false">IF(OR(H132="",H132&lt;=0,NOT(ISNUMBER(H132))),"No Bid",IF(SUM(H$19:H132)&gt;H$12,"Extra Blocks","OK"))</f>
        <v>No Bid</v>
      </c>
      <c r="I275" s="50" t="str">
        <f aca="false">IF(AND(H275="No Bid",I132&lt;=0),"No Bid",IF(H275="No Bid","Extra Price",IF(I132&lt;MinBid,"&lt; Min Bid",IF(I132&gt;MaxBid,"&gt; Max Bid","OK"))))</f>
        <v>No Bid</v>
      </c>
      <c r="J275" s="51"/>
      <c r="K275" s="51"/>
      <c r="L275" s="51"/>
      <c r="M275" s="51"/>
      <c r="N275" s="51"/>
      <c r="O275" s="51"/>
      <c r="P275" s="51"/>
      <c r="Q275" s="51"/>
      <c r="R275" s="51"/>
      <c r="S275" s="51"/>
      <c r="T275" s="51"/>
      <c r="U275" s="51"/>
      <c r="V275" s="51"/>
      <c r="W275" s="51"/>
      <c r="X275" s="51"/>
      <c r="Y275" s="51"/>
    </row>
    <row r="276" customFormat="false" ht="12.75" hidden="false" customHeight="true" outlineLevel="0" collapsed="false">
      <c r="B276" s="48" t="n">
        <f aca="false">B275+1</f>
        <v>115</v>
      </c>
      <c r="D276" s="49" t="str">
        <f aca="false">IF(OR(D133="",D133&lt;=0,NOT(ISNUMBER(D133))),"No Bid",IF(SUM(D$19:D133)&gt;D$12,"Extra Blocks","OK"))</f>
        <v>No Bid</v>
      </c>
      <c r="E276" s="50" t="str">
        <f aca="false">IF(AND(D276="No Bid",E133&lt;=0),"No Bid",IF(D276="No Bid","Extra Price",IF(E133&lt;MinBid,"&lt; Min Bid",IF(E133&gt;MaxBid,"&gt; Max Bid","OK"))))</f>
        <v>No Bid</v>
      </c>
      <c r="F276" s="49" t="str">
        <f aca="false">IF(OR(F133="",F133&lt;=0,NOT(ISNUMBER(F133))),"No Bid",IF(SUM(F$19:F133)&gt;F$12,"Extra Blocks","OK"))</f>
        <v>No Bid</v>
      </c>
      <c r="G276" s="50" t="str">
        <f aca="false">IF(AND(F276="No Bid",G133&lt;=0),"No Bid",IF(F276="No Bid","Extra Price",IF(G133&lt;MinBid,"&lt; Min Bid",IF(G133&gt;MaxBid,"&gt; Max Bid","OK"))))</f>
        <v>No Bid</v>
      </c>
      <c r="H276" s="49" t="str">
        <f aca="false">IF(OR(H133="",H133&lt;=0,NOT(ISNUMBER(H133))),"No Bid",IF(SUM(H$19:H133)&gt;H$12,"Extra Blocks","OK"))</f>
        <v>No Bid</v>
      </c>
      <c r="I276" s="50" t="str">
        <f aca="false">IF(AND(H276="No Bid",I133&lt;=0),"No Bid",IF(H276="No Bid","Extra Price",IF(I133&lt;MinBid,"&lt; Min Bid",IF(I133&gt;MaxBid,"&gt; Max Bid","OK"))))</f>
        <v>No Bid</v>
      </c>
      <c r="J276" s="51"/>
      <c r="K276" s="51"/>
      <c r="L276" s="51"/>
      <c r="M276" s="51"/>
      <c r="N276" s="51"/>
      <c r="O276" s="51"/>
      <c r="P276" s="51"/>
      <c r="Q276" s="51"/>
      <c r="R276" s="51"/>
      <c r="S276" s="51"/>
      <c r="T276" s="51"/>
      <c r="U276" s="51"/>
      <c r="V276" s="51"/>
      <c r="W276" s="51"/>
      <c r="X276" s="51"/>
      <c r="Y276" s="51"/>
    </row>
    <row r="277" customFormat="false" ht="12.75" hidden="false" customHeight="true" outlineLevel="0" collapsed="false">
      <c r="B277" s="48" t="n">
        <f aca="false">B276+1</f>
        <v>116</v>
      </c>
      <c r="D277" s="49" t="str">
        <f aca="false">IF(OR(D134="",D134&lt;=0,NOT(ISNUMBER(D134))),"No Bid",IF(SUM(D$19:D134)&gt;D$12,"Extra Blocks","OK"))</f>
        <v>No Bid</v>
      </c>
      <c r="E277" s="50" t="str">
        <f aca="false">IF(AND(D277="No Bid",E134&lt;=0),"No Bid",IF(D277="No Bid","Extra Price",IF(E134&lt;MinBid,"&lt; Min Bid",IF(E134&gt;MaxBid,"&gt; Max Bid","OK"))))</f>
        <v>No Bid</v>
      </c>
      <c r="F277" s="49" t="str">
        <f aca="false">IF(OR(F134="",F134&lt;=0,NOT(ISNUMBER(F134))),"No Bid",IF(SUM(F$19:F134)&gt;F$12,"Extra Blocks","OK"))</f>
        <v>No Bid</v>
      </c>
      <c r="G277" s="50" t="str">
        <f aca="false">IF(AND(F277="No Bid",G134&lt;=0),"No Bid",IF(F277="No Bid","Extra Price",IF(G134&lt;MinBid,"&lt; Min Bid",IF(G134&gt;MaxBid,"&gt; Max Bid","OK"))))</f>
        <v>No Bid</v>
      </c>
      <c r="H277" s="49" t="str">
        <f aca="false">IF(OR(H134="",H134&lt;=0,NOT(ISNUMBER(H134))),"No Bid",IF(SUM(H$19:H134)&gt;H$12,"Extra Blocks","OK"))</f>
        <v>No Bid</v>
      </c>
      <c r="I277" s="50" t="str">
        <f aca="false">IF(AND(H277="No Bid",I134&lt;=0),"No Bid",IF(H277="No Bid","Extra Price",IF(I134&lt;MinBid,"&lt; Min Bid",IF(I134&gt;MaxBid,"&gt; Max Bid","OK"))))</f>
        <v>No Bid</v>
      </c>
      <c r="J277" s="51"/>
      <c r="K277" s="51"/>
      <c r="L277" s="51"/>
      <c r="M277" s="51"/>
      <c r="N277" s="51"/>
      <c r="O277" s="51"/>
      <c r="P277" s="51"/>
      <c r="Q277" s="51"/>
      <c r="R277" s="51"/>
      <c r="S277" s="51"/>
      <c r="T277" s="51"/>
      <c r="U277" s="51"/>
      <c r="V277" s="51"/>
      <c r="W277" s="51"/>
      <c r="X277" s="51"/>
      <c r="Y277" s="51"/>
    </row>
    <row r="278" customFormat="false" ht="12.75" hidden="false" customHeight="true" outlineLevel="0" collapsed="false">
      <c r="B278" s="48" t="n">
        <f aca="false">B277+1</f>
        <v>117</v>
      </c>
      <c r="D278" s="49" t="str">
        <f aca="false">IF(OR(D135="",D135&lt;=0,NOT(ISNUMBER(D135))),"No Bid",IF(SUM(D$19:D135)&gt;D$12,"Extra Blocks","OK"))</f>
        <v>No Bid</v>
      </c>
      <c r="E278" s="50" t="str">
        <f aca="false">IF(AND(D278="No Bid",E135&lt;=0),"No Bid",IF(D278="No Bid","Extra Price",IF(E135&lt;MinBid,"&lt; Min Bid",IF(E135&gt;MaxBid,"&gt; Max Bid","OK"))))</f>
        <v>No Bid</v>
      </c>
      <c r="F278" s="49" t="str">
        <f aca="false">IF(OR(F135="",F135&lt;=0,NOT(ISNUMBER(F135))),"No Bid",IF(SUM(F$19:F135)&gt;F$12,"Extra Blocks","OK"))</f>
        <v>No Bid</v>
      </c>
      <c r="G278" s="50" t="str">
        <f aca="false">IF(AND(F278="No Bid",G135&lt;=0),"No Bid",IF(F278="No Bid","Extra Price",IF(G135&lt;MinBid,"&lt; Min Bid",IF(G135&gt;MaxBid,"&gt; Max Bid","OK"))))</f>
        <v>No Bid</v>
      </c>
      <c r="H278" s="49" t="str">
        <f aca="false">IF(OR(H135="",H135&lt;=0,NOT(ISNUMBER(H135))),"No Bid",IF(SUM(H$19:H135)&gt;H$12,"Extra Blocks","OK"))</f>
        <v>No Bid</v>
      </c>
      <c r="I278" s="50" t="str">
        <f aca="false">IF(AND(H278="No Bid",I135&lt;=0),"No Bid",IF(H278="No Bid","Extra Price",IF(I135&lt;MinBid,"&lt; Min Bid",IF(I135&gt;MaxBid,"&gt; Max Bid","OK"))))</f>
        <v>No Bid</v>
      </c>
      <c r="J278" s="51"/>
      <c r="K278" s="51"/>
      <c r="L278" s="51"/>
      <c r="M278" s="51"/>
      <c r="N278" s="51"/>
      <c r="O278" s="51"/>
      <c r="P278" s="51"/>
      <c r="Q278" s="51"/>
      <c r="R278" s="51"/>
      <c r="S278" s="51"/>
      <c r="T278" s="51"/>
      <c r="U278" s="51"/>
      <c r="V278" s="51"/>
      <c r="W278" s="51"/>
      <c r="X278" s="51"/>
      <c r="Y278" s="51"/>
    </row>
    <row r="279" customFormat="false" ht="12.75" hidden="false" customHeight="true" outlineLevel="0" collapsed="false">
      <c r="B279" s="48" t="n">
        <f aca="false">B278+1</f>
        <v>118</v>
      </c>
      <c r="D279" s="51"/>
      <c r="E279" s="51"/>
      <c r="F279" s="49" t="str">
        <f aca="false">IF(OR(F136="",F136&lt;=0,NOT(ISNUMBER(F136))),"No Bid",IF(SUM(F$19:F136)&gt;F$12,"Extra Blocks","OK"))</f>
        <v>No Bid</v>
      </c>
      <c r="G279" s="50" t="str">
        <f aca="false">IF(AND(F279="No Bid",G136&lt;=0),"No Bid",IF(F279="No Bid","Extra Price",IF(G136&lt;MinBid,"&lt; Min Bid",IF(G136&gt;MaxBid,"&gt; Max Bid","OK"))))</f>
        <v>No Bid</v>
      </c>
      <c r="H279" s="49" t="str">
        <f aca="false">IF(OR(H136="",H136&lt;=0,NOT(ISNUMBER(H136))),"No Bid",IF(SUM(H$19:H136)&gt;H$12,"Extra Blocks","OK"))</f>
        <v>No Bid</v>
      </c>
      <c r="I279" s="50" t="str">
        <f aca="false">IF(AND(H279="No Bid",I136&lt;=0),"No Bid",IF(H279="No Bid","Extra Price",IF(I136&lt;MinBid,"&lt; Min Bid",IF(I136&gt;MaxBid,"&gt; Max Bid","OK"))))</f>
        <v>No Bid</v>
      </c>
      <c r="J279" s="51"/>
      <c r="K279" s="51"/>
      <c r="L279" s="51"/>
      <c r="M279" s="51"/>
      <c r="N279" s="51"/>
      <c r="O279" s="51"/>
      <c r="P279" s="51"/>
      <c r="Q279" s="51"/>
      <c r="R279" s="51"/>
      <c r="S279" s="51"/>
      <c r="T279" s="51"/>
      <c r="U279" s="51"/>
      <c r="V279" s="51"/>
      <c r="W279" s="51"/>
      <c r="X279" s="51"/>
      <c r="Y279" s="51"/>
    </row>
    <row r="280" customFormat="false" ht="12.75" hidden="false" customHeight="true" outlineLevel="0" collapsed="false">
      <c r="B280" s="48" t="n">
        <f aca="false">B279+1</f>
        <v>119</v>
      </c>
      <c r="D280" s="51"/>
      <c r="E280" s="51"/>
      <c r="F280" s="49" t="str">
        <f aca="false">IF(OR(F137="",F137&lt;=0,NOT(ISNUMBER(F137))),"No Bid",IF(SUM(F$19:F137)&gt;F$12,"Extra Blocks","OK"))</f>
        <v>No Bid</v>
      </c>
      <c r="G280" s="50" t="str">
        <f aca="false">IF(AND(F280="No Bid",G137&lt;=0),"No Bid",IF(F280="No Bid","Extra Price",IF(G137&lt;MinBid,"&lt; Min Bid",IF(G137&gt;MaxBid,"&gt; Max Bid","OK"))))</f>
        <v>No Bid</v>
      </c>
      <c r="H280" s="49" t="str">
        <f aca="false">IF(OR(H137="",H137&lt;=0,NOT(ISNUMBER(H137))),"No Bid",IF(SUM(H$19:H137)&gt;H$12,"Extra Blocks","OK"))</f>
        <v>No Bid</v>
      </c>
      <c r="I280" s="50" t="str">
        <f aca="false">IF(AND(H280="No Bid",I137&lt;=0),"No Bid",IF(H280="No Bid","Extra Price",IF(I137&lt;MinBid,"&lt; Min Bid",IF(I137&gt;MaxBid,"&gt; Max Bid","OK"))))</f>
        <v>No Bid</v>
      </c>
      <c r="J280" s="51"/>
      <c r="K280" s="51"/>
      <c r="L280" s="51"/>
      <c r="M280" s="51"/>
      <c r="N280" s="51"/>
      <c r="O280" s="51"/>
      <c r="P280" s="51"/>
      <c r="Q280" s="51"/>
      <c r="R280" s="51"/>
      <c r="S280" s="51"/>
      <c r="T280" s="51"/>
      <c r="U280" s="51"/>
      <c r="V280" s="51"/>
      <c r="W280" s="51"/>
      <c r="X280" s="51"/>
      <c r="Y280" s="51"/>
    </row>
    <row r="281" customFormat="false" ht="12.75" hidden="false" customHeight="true" outlineLevel="0" collapsed="false">
      <c r="B281" s="48" t="n">
        <f aca="false">B280+1</f>
        <v>120</v>
      </c>
      <c r="D281" s="51"/>
      <c r="E281" s="51"/>
      <c r="F281" s="49" t="str">
        <f aca="false">IF(OR(F138="",F138&lt;=0,NOT(ISNUMBER(F138))),"No Bid",IF(SUM(F$19:F138)&gt;F$12,"Extra Blocks","OK"))</f>
        <v>No Bid</v>
      </c>
      <c r="G281" s="50" t="str">
        <f aca="false">IF(AND(F281="No Bid",G138&lt;=0),"No Bid",IF(F281="No Bid","Extra Price",IF(G138&lt;MinBid,"&lt; Min Bid",IF(G138&gt;MaxBid,"&gt; Max Bid","OK"))))</f>
        <v>No Bid</v>
      </c>
      <c r="H281" s="49" t="str">
        <f aca="false">IF(OR(H138="",H138&lt;=0,NOT(ISNUMBER(H138))),"No Bid",IF(SUM(H$19:H138)&gt;H$12,"Extra Blocks","OK"))</f>
        <v>No Bid</v>
      </c>
      <c r="I281" s="50" t="str">
        <f aca="false">IF(AND(H281="No Bid",I138&lt;=0),"No Bid",IF(H281="No Bid","Extra Price",IF(I138&lt;MinBid,"&lt; Min Bid",IF(I138&gt;MaxBid,"&gt; Max Bid","OK"))))</f>
        <v>No Bid</v>
      </c>
      <c r="J281" s="51"/>
      <c r="K281" s="51"/>
      <c r="L281" s="51"/>
      <c r="M281" s="51"/>
      <c r="N281" s="51"/>
      <c r="O281" s="51"/>
      <c r="P281" s="51"/>
      <c r="Q281" s="51"/>
      <c r="R281" s="51"/>
      <c r="S281" s="51"/>
      <c r="T281" s="51"/>
      <c r="U281" s="51"/>
      <c r="V281" s="51"/>
      <c r="W281" s="51"/>
      <c r="X281" s="51"/>
      <c r="Y281" s="51"/>
    </row>
    <row r="282" customFormat="false" ht="12.75" hidden="false" customHeight="true" outlineLevel="0" collapsed="false">
      <c r="B282" s="48" t="n">
        <f aca="false">B281+1</f>
        <v>121</v>
      </c>
      <c r="D282" s="51"/>
      <c r="E282" s="51"/>
      <c r="F282" s="49" t="str">
        <f aca="false">IF(OR(F139="",F139&lt;=0,NOT(ISNUMBER(F139))),"No Bid",IF(SUM(F$19:F139)&gt;F$12,"Extra Blocks","OK"))</f>
        <v>No Bid</v>
      </c>
      <c r="G282" s="50" t="str">
        <f aca="false">IF(AND(F282="No Bid",G139&lt;=0),"No Bid",IF(F282="No Bid","Extra Price",IF(G139&lt;MinBid,"&lt; Min Bid",IF(G139&gt;MaxBid,"&gt; Max Bid","OK"))))</f>
        <v>No Bid</v>
      </c>
      <c r="H282" s="49" t="str">
        <f aca="false">IF(OR(H139="",H139&lt;=0,NOT(ISNUMBER(H139))),"No Bid",IF(SUM(H$19:H139)&gt;H$12,"Extra Blocks","OK"))</f>
        <v>No Bid</v>
      </c>
      <c r="I282" s="50" t="str">
        <f aca="false">IF(AND(H282="No Bid",I139&lt;=0),"No Bid",IF(H282="No Bid","Extra Price",IF(I139&lt;MinBid,"&lt; Min Bid",IF(I139&gt;MaxBid,"&gt; Max Bid","OK"))))</f>
        <v>No Bid</v>
      </c>
      <c r="J282" s="51"/>
      <c r="K282" s="51"/>
      <c r="L282" s="51"/>
      <c r="M282" s="51"/>
      <c r="N282" s="51"/>
      <c r="O282" s="51"/>
      <c r="P282" s="51"/>
      <c r="Q282" s="51"/>
      <c r="R282" s="51"/>
      <c r="S282" s="51"/>
      <c r="T282" s="51"/>
      <c r="U282" s="51"/>
      <c r="V282" s="51"/>
      <c r="W282" s="51"/>
      <c r="X282" s="51"/>
      <c r="Y282" s="51"/>
    </row>
    <row r="283" customFormat="false" ht="12.75" hidden="false" customHeight="true" outlineLevel="0" collapsed="false">
      <c r="B283" s="48" t="n">
        <f aca="false">B282+1</f>
        <v>122</v>
      </c>
      <c r="D283" s="51"/>
      <c r="E283" s="51"/>
      <c r="F283" s="49" t="str">
        <f aca="false">IF(OR(F140="",F140&lt;=0,NOT(ISNUMBER(F140))),"No Bid",IF(SUM(F$19:F140)&gt;F$12,"Extra Blocks","OK"))</f>
        <v>No Bid</v>
      </c>
      <c r="G283" s="50" t="str">
        <f aca="false">IF(AND(F283="No Bid",G140&lt;=0),"No Bid",IF(F283="No Bid","Extra Price",IF(G140&lt;MinBid,"&lt; Min Bid",IF(G140&gt;MaxBid,"&gt; Max Bid","OK"))))</f>
        <v>No Bid</v>
      </c>
      <c r="H283" s="49" t="str">
        <f aca="false">IF(OR(H140="",H140&lt;=0,NOT(ISNUMBER(H140))),"No Bid",IF(SUM(H$19:H140)&gt;H$12,"Extra Blocks","OK"))</f>
        <v>No Bid</v>
      </c>
      <c r="I283" s="50" t="str">
        <f aca="false">IF(AND(H283="No Bid",I140&lt;=0),"No Bid",IF(H283="No Bid","Extra Price",IF(I140&lt;MinBid,"&lt; Min Bid",IF(I140&gt;MaxBid,"&gt; Max Bid","OK"))))</f>
        <v>No Bid</v>
      </c>
      <c r="J283" s="51"/>
      <c r="K283" s="51"/>
      <c r="L283" s="51"/>
      <c r="M283" s="51"/>
      <c r="N283" s="51"/>
      <c r="O283" s="51"/>
      <c r="P283" s="51"/>
      <c r="Q283" s="51"/>
      <c r="R283" s="51"/>
      <c r="S283" s="51"/>
      <c r="T283" s="51"/>
      <c r="U283" s="51"/>
      <c r="V283" s="51"/>
      <c r="W283" s="51"/>
      <c r="X283" s="51"/>
      <c r="Y283" s="51"/>
    </row>
    <row r="284" customFormat="false" ht="12.75" hidden="false" customHeight="true" outlineLevel="0" collapsed="false">
      <c r="B284" s="48" t="n">
        <f aca="false">B283+1</f>
        <v>123</v>
      </c>
      <c r="D284" s="51"/>
      <c r="E284" s="51"/>
      <c r="F284" s="49" t="str">
        <f aca="false">IF(OR(F141="",F141&lt;=0,NOT(ISNUMBER(F141))),"No Bid",IF(SUM(F$19:F141)&gt;F$12,"Extra Blocks","OK"))</f>
        <v>No Bid</v>
      </c>
      <c r="G284" s="50" t="str">
        <f aca="false">IF(AND(F284="No Bid",G141&lt;=0),"No Bid",IF(F284="No Bid","Extra Price",IF(G141&lt;MinBid,"&lt; Min Bid",IF(G141&gt;MaxBid,"&gt; Max Bid","OK"))))</f>
        <v>No Bid</v>
      </c>
      <c r="H284" s="49" t="str">
        <f aca="false">IF(OR(H141="",H141&lt;=0,NOT(ISNUMBER(H141))),"No Bid",IF(SUM(H$19:H141)&gt;H$12,"Extra Blocks","OK"))</f>
        <v>No Bid</v>
      </c>
      <c r="I284" s="50" t="str">
        <f aca="false">IF(AND(H284="No Bid",I141&lt;=0),"No Bid",IF(H284="No Bid","Extra Price",IF(I141&lt;MinBid,"&lt; Min Bid",IF(I141&gt;MaxBid,"&gt; Max Bid","OK"))))</f>
        <v>No Bid</v>
      </c>
      <c r="J284" s="51"/>
      <c r="K284" s="51"/>
      <c r="L284" s="51"/>
      <c r="M284" s="51"/>
      <c r="N284" s="51"/>
      <c r="O284" s="51"/>
      <c r="P284" s="51"/>
      <c r="Q284" s="51"/>
      <c r="R284" s="51"/>
      <c r="S284" s="51"/>
      <c r="T284" s="51"/>
      <c r="U284" s="51"/>
      <c r="V284" s="51"/>
      <c r="W284" s="51"/>
      <c r="X284" s="51"/>
      <c r="Y284" s="51"/>
    </row>
    <row r="285" customFormat="false" ht="12.75" hidden="false" customHeight="true" outlineLevel="0" collapsed="false">
      <c r="B285" s="48" t="n">
        <f aca="false">B284+1</f>
        <v>124</v>
      </c>
      <c r="D285" s="51"/>
      <c r="E285" s="51"/>
      <c r="F285" s="49" t="str">
        <f aca="false">IF(OR(F142="",F142&lt;=0,NOT(ISNUMBER(F142))),"No Bid",IF(SUM(F$19:F142)&gt;F$12,"Extra Blocks","OK"))</f>
        <v>No Bid</v>
      </c>
      <c r="G285" s="50" t="str">
        <f aca="false">IF(AND(F285="No Bid",G142&lt;=0),"No Bid",IF(F285="No Bid","Extra Price",IF(G142&lt;MinBid,"&lt; Min Bid",IF(G142&gt;MaxBid,"&gt; Max Bid","OK"))))</f>
        <v>No Bid</v>
      </c>
      <c r="H285" s="49" t="str">
        <f aca="false">IF(OR(H142="",H142&lt;=0,NOT(ISNUMBER(H142))),"No Bid",IF(SUM(H$19:H142)&gt;H$12,"Extra Blocks","OK"))</f>
        <v>No Bid</v>
      </c>
      <c r="I285" s="50" t="str">
        <f aca="false">IF(AND(H285="No Bid",I142&lt;=0),"No Bid",IF(H285="No Bid","Extra Price",IF(I142&lt;MinBid,"&lt; Min Bid",IF(I142&gt;MaxBid,"&gt; Max Bid","OK"))))</f>
        <v>No Bid</v>
      </c>
      <c r="J285" s="51"/>
      <c r="K285" s="51"/>
      <c r="L285" s="51"/>
      <c r="M285" s="51"/>
      <c r="N285" s="51"/>
      <c r="O285" s="51"/>
      <c r="P285" s="51"/>
      <c r="Q285" s="51"/>
      <c r="R285" s="51"/>
      <c r="S285" s="51"/>
      <c r="T285" s="51"/>
      <c r="U285" s="51"/>
      <c r="V285" s="51"/>
      <c r="W285" s="51"/>
      <c r="X285" s="51"/>
      <c r="Y285" s="51"/>
    </row>
    <row r="286" customFormat="false" ht="12.75" hidden="false" customHeight="true" outlineLevel="0" collapsed="false">
      <c r="B286" s="48" t="n">
        <f aca="false">B285+1</f>
        <v>125</v>
      </c>
      <c r="D286" s="51"/>
      <c r="E286" s="51"/>
      <c r="F286" s="49" t="str">
        <f aca="false">IF(OR(F143="",F143&lt;=0,NOT(ISNUMBER(F143))),"No Bid",IF(SUM(F$19:F143)&gt;F$12,"Extra Blocks","OK"))</f>
        <v>No Bid</v>
      </c>
      <c r="G286" s="50" t="str">
        <f aca="false">IF(AND(F286="No Bid",G143&lt;=0),"No Bid",IF(F286="No Bid","Extra Price",IF(G143&lt;MinBid,"&lt; Min Bid",IF(G143&gt;MaxBid,"&gt; Max Bid","OK"))))</f>
        <v>No Bid</v>
      </c>
      <c r="H286" s="49" t="str">
        <f aca="false">IF(OR(H143="",H143&lt;=0,NOT(ISNUMBER(H143))),"No Bid",IF(SUM(H$19:H143)&gt;H$12,"Extra Blocks","OK"))</f>
        <v>No Bid</v>
      </c>
      <c r="I286" s="50" t="str">
        <f aca="false">IF(AND(H286="No Bid",I143&lt;=0),"No Bid",IF(H286="No Bid","Extra Price",IF(I143&lt;MinBid,"&lt; Min Bid",IF(I143&gt;MaxBid,"&gt; Max Bid","OK"))))</f>
        <v>No Bid</v>
      </c>
      <c r="J286" s="51"/>
      <c r="K286" s="51"/>
      <c r="L286" s="51"/>
      <c r="M286" s="51"/>
      <c r="N286" s="51"/>
      <c r="O286" s="51"/>
      <c r="P286" s="51"/>
      <c r="Q286" s="51"/>
      <c r="R286" s="51"/>
      <c r="S286" s="51"/>
      <c r="T286" s="51"/>
      <c r="U286" s="51"/>
      <c r="V286" s="51"/>
      <c r="W286" s="51"/>
      <c r="X286" s="51"/>
      <c r="Y286" s="51"/>
    </row>
    <row r="287" customFormat="false" ht="12.75" hidden="false" customHeight="true" outlineLevel="0" collapsed="false">
      <c r="B287" s="48" t="n">
        <f aca="false">B286+1</f>
        <v>126</v>
      </c>
      <c r="D287" s="51"/>
      <c r="E287" s="51"/>
      <c r="F287" s="51"/>
      <c r="G287" s="51"/>
      <c r="H287" s="49" t="str">
        <f aca="false">IF(OR(H144="",H144&lt;=0,NOT(ISNUMBER(H144))),"No Bid",IF(SUM(H$19:H144)&gt;H$12,"Extra Blocks","OK"))</f>
        <v>No Bid</v>
      </c>
      <c r="I287" s="50" t="str">
        <f aca="false">IF(AND(H287="No Bid",I144&lt;=0),"No Bid",IF(H287="No Bid","Extra Price",IF(I144&lt;MinBid,"&lt; Min Bid",IF(I144&gt;MaxBid,"&gt; Max Bid","OK"))))</f>
        <v>No Bid</v>
      </c>
      <c r="J287" s="51"/>
      <c r="K287" s="51"/>
      <c r="L287" s="51"/>
      <c r="M287" s="51"/>
      <c r="N287" s="51"/>
      <c r="O287" s="51"/>
      <c r="P287" s="51"/>
      <c r="Q287" s="51"/>
      <c r="R287" s="51"/>
      <c r="S287" s="51"/>
      <c r="T287" s="51"/>
      <c r="U287" s="51"/>
      <c r="V287" s="51"/>
      <c r="W287" s="51"/>
      <c r="X287" s="51"/>
      <c r="Y287" s="51"/>
    </row>
    <row r="288" customFormat="false" ht="12.75" hidden="false" customHeight="true" outlineLevel="0" collapsed="false">
      <c r="B288" s="48" t="n">
        <f aca="false">B287+1</f>
        <v>127</v>
      </c>
      <c r="D288" s="51"/>
      <c r="E288" s="51"/>
      <c r="F288" s="51"/>
      <c r="G288" s="51"/>
      <c r="H288" s="49" t="str">
        <f aca="false">IF(OR(H145="",H145&lt;=0,NOT(ISNUMBER(H145))),"No Bid",IF(SUM(H$19:H145)&gt;H$12,"Extra Blocks","OK"))</f>
        <v>No Bid</v>
      </c>
      <c r="I288" s="50" t="str">
        <f aca="false">IF(AND(H288="No Bid",I145&lt;=0),"No Bid",IF(H288="No Bid","Extra Price",IF(I145&lt;MinBid,"&lt; Min Bid",IF(I145&gt;MaxBid,"&gt; Max Bid","OK"))))</f>
        <v>No Bid</v>
      </c>
      <c r="J288" s="51"/>
      <c r="K288" s="51"/>
      <c r="L288" s="51"/>
      <c r="M288" s="51"/>
      <c r="N288" s="51"/>
      <c r="O288" s="51"/>
      <c r="P288" s="51"/>
      <c r="Q288" s="51"/>
      <c r="R288" s="51"/>
      <c r="S288" s="51"/>
      <c r="T288" s="51"/>
      <c r="U288" s="51"/>
      <c r="V288" s="51"/>
      <c r="W288" s="51"/>
      <c r="X288" s="51"/>
      <c r="Y288" s="51"/>
    </row>
    <row r="289" customFormat="false" ht="12.75" hidden="false" customHeight="true" outlineLevel="0" collapsed="false">
      <c r="B289" s="48" t="n">
        <f aca="false">B288+1</f>
        <v>128</v>
      </c>
      <c r="D289" s="51"/>
      <c r="E289" s="51"/>
      <c r="F289" s="51"/>
      <c r="G289" s="51"/>
      <c r="H289" s="49" t="str">
        <f aca="false">IF(OR(H146="",H146&lt;=0,NOT(ISNUMBER(H146))),"No Bid",IF(SUM(H$19:H146)&gt;H$12,"Extra Blocks","OK"))</f>
        <v>No Bid</v>
      </c>
      <c r="I289" s="50" t="str">
        <f aca="false">IF(AND(H289="No Bid",I146&lt;=0),"No Bid",IF(H289="No Bid","Extra Price",IF(I146&lt;MinBid,"&lt; Min Bid",IF(I146&gt;MaxBid,"&gt; Max Bid","OK"))))</f>
        <v>No Bid</v>
      </c>
      <c r="J289" s="51"/>
      <c r="K289" s="51"/>
      <c r="L289" s="51"/>
      <c r="M289" s="51"/>
      <c r="N289" s="51"/>
      <c r="O289" s="51"/>
      <c r="P289" s="51"/>
      <c r="Q289" s="51"/>
      <c r="R289" s="51"/>
      <c r="S289" s="51"/>
      <c r="T289" s="51"/>
      <c r="U289" s="51"/>
      <c r="V289" s="51"/>
      <c r="W289" s="51"/>
      <c r="X289" s="51"/>
      <c r="Y289" s="51"/>
    </row>
    <row r="290" customFormat="false" ht="12.75" hidden="false" customHeight="true" outlineLevel="0" collapsed="false">
      <c r="B290" s="48" t="n">
        <f aca="false">B289+1</f>
        <v>129</v>
      </c>
      <c r="D290" s="51"/>
      <c r="E290" s="51"/>
      <c r="F290" s="51"/>
      <c r="G290" s="51"/>
      <c r="H290" s="49" t="str">
        <f aca="false">IF(OR(H147="",H147&lt;=0,NOT(ISNUMBER(H147))),"No Bid",IF(SUM(H$19:H147)&gt;H$12,"Extra Blocks","OK"))</f>
        <v>No Bid</v>
      </c>
      <c r="I290" s="50" t="str">
        <f aca="false">IF(AND(H290="No Bid",I147&lt;=0),"No Bid",IF(H290="No Bid","Extra Price",IF(I147&lt;MinBid,"&lt; Min Bid",IF(I147&gt;MaxBid,"&gt; Max Bid","OK"))))</f>
        <v>No Bid</v>
      </c>
      <c r="J290" s="51"/>
      <c r="K290" s="51"/>
      <c r="L290" s="51"/>
      <c r="M290" s="51"/>
      <c r="N290" s="51"/>
      <c r="O290" s="51"/>
      <c r="P290" s="51"/>
      <c r="Q290" s="51"/>
      <c r="R290" s="51"/>
      <c r="S290" s="51"/>
      <c r="T290" s="51"/>
      <c r="U290" s="51"/>
      <c r="V290" s="51"/>
      <c r="W290" s="51"/>
      <c r="X290" s="51"/>
      <c r="Y290" s="51"/>
    </row>
    <row r="291" customFormat="false" ht="12.75" hidden="false" customHeight="true" outlineLevel="0" collapsed="false">
      <c r="B291" s="48" t="n">
        <f aca="false">B290+1</f>
        <v>130</v>
      </c>
      <c r="D291" s="51"/>
      <c r="E291" s="51"/>
      <c r="F291" s="51"/>
      <c r="G291" s="51"/>
      <c r="H291" s="49" t="str">
        <f aca="false">IF(OR(H148="",H148&lt;=0,NOT(ISNUMBER(H148))),"No Bid",IF(SUM(H$19:H148)&gt;H$12,"Extra Blocks","OK"))</f>
        <v>No Bid</v>
      </c>
      <c r="I291" s="50" t="str">
        <f aca="false">IF(AND(H291="No Bid",I148&lt;=0),"No Bid",IF(H291="No Bid","Extra Price",IF(I148&lt;MinBid,"&lt; Min Bid",IF(I148&gt;MaxBid,"&gt; Max Bid","OK"))))</f>
        <v>No Bid</v>
      </c>
      <c r="J291" s="51"/>
      <c r="K291" s="51"/>
      <c r="L291" s="51"/>
      <c r="M291" s="51"/>
      <c r="N291" s="51"/>
      <c r="O291" s="51"/>
      <c r="P291" s="51"/>
      <c r="Q291" s="51"/>
      <c r="R291" s="51"/>
      <c r="S291" s="51"/>
      <c r="T291" s="51"/>
      <c r="U291" s="51"/>
      <c r="V291" s="51"/>
      <c r="W291" s="51"/>
      <c r="X291" s="51"/>
      <c r="Y291" s="51"/>
    </row>
    <row r="292" customFormat="false" ht="12.75" hidden="false" customHeight="true" outlineLevel="0" collapsed="false">
      <c r="B292" s="48" t="n">
        <f aca="false">B291+1</f>
        <v>131</v>
      </c>
      <c r="D292" s="51"/>
      <c r="E292" s="51"/>
      <c r="F292" s="51"/>
      <c r="G292" s="51"/>
      <c r="H292" s="49" t="str">
        <f aca="false">IF(OR(H149="",H149&lt;=0,NOT(ISNUMBER(H149))),"No Bid",IF(SUM(H$19:H149)&gt;H$12,"Extra Blocks","OK"))</f>
        <v>No Bid</v>
      </c>
      <c r="I292" s="50" t="str">
        <f aca="false">IF(AND(H292="No Bid",I149&lt;=0),"No Bid",IF(H292="No Bid","Extra Price",IF(I149&lt;MinBid,"&lt; Min Bid",IF(I149&gt;MaxBid,"&gt; Max Bid","OK"))))</f>
        <v>No Bid</v>
      </c>
      <c r="J292" s="51"/>
      <c r="K292" s="51"/>
      <c r="L292" s="51"/>
      <c r="M292" s="51"/>
      <c r="N292" s="51"/>
      <c r="O292" s="51"/>
      <c r="P292" s="51"/>
      <c r="Q292" s="51"/>
      <c r="R292" s="51"/>
      <c r="S292" s="51"/>
      <c r="T292" s="51"/>
      <c r="U292" s="51"/>
      <c r="V292" s="51"/>
      <c r="W292" s="51"/>
      <c r="X292" s="51"/>
      <c r="Y292" s="51"/>
    </row>
    <row r="293" customFormat="false" ht="12.75" hidden="false" customHeight="true" outlineLevel="0" collapsed="false">
      <c r="B293" s="48" t="n">
        <f aca="false">B292+1</f>
        <v>132</v>
      </c>
      <c r="D293" s="51"/>
      <c r="E293" s="51"/>
      <c r="F293" s="51"/>
      <c r="G293" s="51"/>
      <c r="H293" s="49" t="str">
        <f aca="false">IF(OR(H150="",H150&lt;=0,NOT(ISNUMBER(H150))),"No Bid",IF(SUM(H$19:H150)&gt;H$12,"Extra Blocks","OK"))</f>
        <v>No Bid</v>
      </c>
      <c r="I293" s="50" t="str">
        <f aca="false">IF(AND(H293="No Bid",I150&lt;=0),"No Bid",IF(H293="No Bid","Extra Price",IF(I150&lt;MinBid,"&lt; Min Bid",IF(I150&gt;MaxBid,"&gt; Max Bid","OK"))))</f>
        <v>No Bid</v>
      </c>
      <c r="J293" s="51"/>
      <c r="K293" s="51"/>
      <c r="L293" s="51"/>
      <c r="M293" s="51"/>
      <c r="N293" s="51"/>
      <c r="O293" s="51"/>
      <c r="P293" s="51"/>
      <c r="Q293" s="51"/>
      <c r="R293" s="51"/>
      <c r="S293" s="51"/>
      <c r="T293" s="51"/>
      <c r="U293" s="51"/>
      <c r="V293" s="51"/>
      <c r="W293" s="51"/>
      <c r="X293" s="51"/>
      <c r="Y293" s="51"/>
    </row>
    <row r="294" customFormat="false" ht="12.75" hidden="false" customHeight="true" outlineLevel="0" collapsed="false">
      <c r="B294" s="48" t="n">
        <f aca="false">B293+1</f>
        <v>133</v>
      </c>
      <c r="D294" s="51"/>
      <c r="E294" s="51"/>
      <c r="F294" s="51"/>
      <c r="G294" s="51"/>
      <c r="H294" s="49" t="str">
        <f aca="false">IF(OR(H151="",H151&lt;=0,NOT(ISNUMBER(H151))),"No Bid",IF(SUM(H$19:H151)&gt;H$12,"Extra Blocks","OK"))</f>
        <v>No Bid</v>
      </c>
      <c r="I294" s="50" t="str">
        <f aca="false">IF(AND(H294="No Bid",I151&lt;=0),"No Bid",IF(H294="No Bid","Extra Price",IF(I151&lt;MinBid,"&lt; Min Bid",IF(I151&gt;MaxBid,"&gt; Max Bid","OK"))))</f>
        <v>No Bid</v>
      </c>
      <c r="J294" s="51"/>
      <c r="K294" s="51"/>
      <c r="L294" s="51"/>
      <c r="M294" s="51"/>
      <c r="N294" s="51"/>
      <c r="O294" s="51"/>
      <c r="P294" s="51"/>
      <c r="Q294" s="51"/>
      <c r="R294" s="51"/>
      <c r="S294" s="51"/>
      <c r="T294" s="51"/>
      <c r="U294" s="51"/>
      <c r="V294" s="51"/>
      <c r="W294" s="51"/>
      <c r="X294" s="51"/>
      <c r="Y294" s="51"/>
    </row>
    <row r="295" customFormat="false" ht="12.75" hidden="false" customHeight="true" outlineLevel="0" collapsed="false">
      <c r="B295" s="48" t="n">
        <f aca="false">B294+1</f>
        <v>134</v>
      </c>
      <c r="D295" s="51"/>
      <c r="E295" s="51"/>
      <c r="F295" s="51"/>
      <c r="G295" s="51"/>
      <c r="H295" s="49" t="str">
        <f aca="false">IF(OR(H152="",H152&lt;=0,NOT(ISNUMBER(H152))),"No Bid",IF(SUM(H$19:H152)&gt;H$12,"Extra Blocks","OK"))</f>
        <v>No Bid</v>
      </c>
      <c r="I295" s="50" t="str">
        <f aca="false">IF(AND(H295="No Bid",I152&lt;=0),"No Bid",IF(H295="No Bid","Extra Price",IF(I152&lt;MinBid,"&lt; Min Bid",IF(I152&gt;MaxBid,"&gt; Max Bid","OK"))))</f>
        <v>No Bid</v>
      </c>
      <c r="J295" s="51"/>
      <c r="K295" s="51"/>
      <c r="L295" s="51"/>
      <c r="M295" s="51"/>
      <c r="N295" s="51"/>
      <c r="O295" s="51"/>
      <c r="P295" s="51"/>
      <c r="Q295" s="51"/>
      <c r="R295" s="51"/>
      <c r="S295" s="51"/>
      <c r="T295" s="51"/>
      <c r="U295" s="51"/>
      <c r="V295" s="51"/>
      <c r="W295" s="51"/>
      <c r="X295" s="51"/>
      <c r="Y295" s="51"/>
    </row>
    <row r="296" customFormat="false" ht="12.75" hidden="false" customHeight="true" outlineLevel="0" collapsed="false">
      <c r="B296" s="48" t="n">
        <f aca="false">B295+1</f>
        <v>135</v>
      </c>
      <c r="D296" s="51"/>
      <c r="E296" s="51"/>
      <c r="F296" s="51"/>
      <c r="G296" s="51"/>
      <c r="H296" s="49" t="str">
        <f aca="false">IF(OR(H153="",H153&lt;=0,NOT(ISNUMBER(H153))),"No Bid",IF(SUM(H$19:H153)&gt;H$12,"Extra Blocks","OK"))</f>
        <v>No Bid</v>
      </c>
      <c r="I296" s="50" t="str">
        <f aca="false">IF(AND(H296="No Bid",I153&lt;=0),"No Bid",IF(H296="No Bid","Extra Price",IF(I153&lt;MinBid,"&lt; Min Bid",IF(I153&gt;MaxBid,"&gt; Max Bid","OK"))))</f>
        <v>No Bid</v>
      </c>
      <c r="J296" s="51"/>
      <c r="K296" s="51"/>
      <c r="L296" s="51"/>
      <c r="M296" s="51"/>
      <c r="N296" s="51"/>
      <c r="O296" s="51"/>
      <c r="P296" s="51"/>
      <c r="Q296" s="51"/>
      <c r="R296" s="51"/>
      <c r="S296" s="51"/>
      <c r="T296" s="51"/>
      <c r="U296" s="51"/>
      <c r="V296" s="51"/>
      <c r="W296" s="51"/>
      <c r="X296" s="51"/>
      <c r="Y296" s="51"/>
    </row>
    <row r="297" customFormat="false" ht="12.75" hidden="false" customHeight="true" outlineLevel="0" collapsed="false">
      <c r="B297" s="48" t="n">
        <f aca="false">B296+1</f>
        <v>136</v>
      </c>
      <c r="D297" s="51"/>
      <c r="E297" s="51"/>
      <c r="F297" s="51"/>
      <c r="G297" s="51"/>
      <c r="H297" s="49" t="str">
        <f aca="false">IF(OR(H154="",H154&lt;=0,NOT(ISNUMBER(H154))),"No Bid",IF(SUM(H$19:H154)&gt;H$12,"Extra Blocks","OK"))</f>
        <v>No Bid</v>
      </c>
      <c r="I297" s="50" t="str">
        <f aca="false">IF(AND(H297="No Bid",I154&lt;=0),"No Bid",IF(H297="No Bid","Extra Price",IF(I154&lt;MinBid,"&lt; Min Bid",IF(I154&gt;MaxBid,"&gt; Max Bid","OK"))))</f>
        <v>No Bid</v>
      </c>
      <c r="J297" s="51"/>
      <c r="K297" s="51"/>
      <c r="L297" s="51"/>
      <c r="M297" s="51"/>
      <c r="N297" s="51"/>
      <c r="O297" s="51"/>
      <c r="P297" s="51"/>
      <c r="Q297" s="51"/>
      <c r="R297" s="51"/>
      <c r="S297" s="51"/>
      <c r="T297" s="51"/>
      <c r="U297" s="51"/>
      <c r="V297" s="51"/>
      <c r="W297" s="51"/>
      <c r="X297" s="51"/>
      <c r="Y297" s="51"/>
    </row>
    <row r="298" customFormat="false" ht="12.75" hidden="false" customHeight="true" outlineLevel="0" collapsed="false">
      <c r="B298" s="48"/>
      <c r="D298" s="51"/>
      <c r="E298" s="51"/>
      <c r="F298" s="51"/>
      <c r="G298" s="51"/>
      <c r="H298" s="51"/>
      <c r="I298" s="51"/>
      <c r="J298" s="51"/>
      <c r="K298" s="51"/>
      <c r="L298" s="51"/>
      <c r="M298" s="51"/>
      <c r="N298" s="51"/>
      <c r="O298" s="51"/>
      <c r="P298" s="51"/>
      <c r="Q298" s="51"/>
      <c r="R298" s="51"/>
      <c r="S298" s="51"/>
      <c r="T298" s="51"/>
      <c r="U298" s="51"/>
      <c r="V298" s="51"/>
      <c r="W298" s="51"/>
      <c r="X298" s="51"/>
      <c r="Y298" s="51"/>
    </row>
    <row r="299" customFormat="false" ht="12.75" hidden="false" customHeight="false" outlineLevel="0" collapsed="false">
      <c r="AA299" s="0" t="s">
        <v>5</v>
      </c>
      <c r="AB299" s="52" t="n">
        <f aca="false">D160</f>
        <v>40739</v>
      </c>
      <c r="AC299" s="52"/>
      <c r="AD299" s="52" t="n">
        <f aca="false">F160</f>
        <v>40770</v>
      </c>
      <c r="AE299" s="52"/>
      <c r="AF299" s="52" t="n">
        <f aca="false">H160</f>
        <v>40801</v>
      </c>
      <c r="AG299" s="52"/>
      <c r="AH299" s="52" t="n">
        <f aca="false">J160</f>
        <v>40831</v>
      </c>
      <c r="AI299" s="52"/>
      <c r="AJ299" s="52" t="n">
        <f aca="false">L160</f>
        <v>40862</v>
      </c>
      <c r="AK299" s="52"/>
      <c r="AL299" s="52" t="n">
        <f aca="false">N160</f>
        <v>40892</v>
      </c>
      <c r="AM299" s="52"/>
      <c r="AN299" s="52" t="n">
        <f aca="false">P160</f>
        <v>40923</v>
      </c>
      <c r="AO299" s="52"/>
      <c r="AP299" s="52" t="n">
        <f aca="false">R160</f>
        <v>40954</v>
      </c>
      <c r="AQ299" s="52"/>
      <c r="AR299" s="52" t="n">
        <f aca="false">T160</f>
        <v>40983</v>
      </c>
      <c r="AS299" s="52"/>
      <c r="AT299" s="52" t="n">
        <f aca="false">V160</f>
        <v>41014</v>
      </c>
      <c r="AU299" s="52"/>
      <c r="AV299" s="52" t="e">
        <f aca="false">#REF!</f>
        <v>#REF!</v>
      </c>
      <c r="AW299" s="52"/>
      <c r="AX299" s="52" t="e">
        <f aca="false">#REF!</f>
        <v>#REF!</v>
      </c>
      <c r="AY299" s="52"/>
    </row>
  </sheetData>
  <sheetProtection sheet="true" password="b9b2" objects="true" scenarios="true" formatColumns="false" selectLockedCells="true"/>
  <mergeCells count="105">
    <mergeCell ref="D1:O1"/>
    <mergeCell ref="H3:J3"/>
    <mergeCell ref="H4:J4"/>
    <mergeCell ref="D6:O6"/>
    <mergeCell ref="D9:E9"/>
    <mergeCell ref="F9:G9"/>
    <mergeCell ref="H9:I9"/>
    <mergeCell ref="J9:K9"/>
    <mergeCell ref="L9:M9"/>
    <mergeCell ref="N9:O9"/>
    <mergeCell ref="P9:Q9"/>
    <mergeCell ref="R9:S9"/>
    <mergeCell ref="T9:U9"/>
    <mergeCell ref="V9:W9"/>
    <mergeCell ref="X9:Y9"/>
    <mergeCell ref="D10:E10"/>
    <mergeCell ref="F10:G10"/>
    <mergeCell ref="H10:I10"/>
    <mergeCell ref="J10:K10"/>
    <mergeCell ref="L10:M10"/>
    <mergeCell ref="N10:O10"/>
    <mergeCell ref="P10:Q10"/>
    <mergeCell ref="R10:S10"/>
    <mergeCell ref="T10:U10"/>
    <mergeCell ref="V10:W10"/>
    <mergeCell ref="X10:Y10"/>
    <mergeCell ref="D11:E11"/>
    <mergeCell ref="F11:G11"/>
    <mergeCell ref="H11:I11"/>
    <mergeCell ref="J11:K11"/>
    <mergeCell ref="L11:M11"/>
    <mergeCell ref="N11:O11"/>
    <mergeCell ref="P11:Q11"/>
    <mergeCell ref="R11:S11"/>
    <mergeCell ref="T11:U11"/>
    <mergeCell ref="V11:W11"/>
    <mergeCell ref="X11:Y11"/>
    <mergeCell ref="D12:E12"/>
    <mergeCell ref="F12:G12"/>
    <mergeCell ref="H12:I12"/>
    <mergeCell ref="J12:K12"/>
    <mergeCell ref="L12:M12"/>
    <mergeCell ref="N12:O12"/>
    <mergeCell ref="P12:Q12"/>
    <mergeCell ref="R12:S12"/>
    <mergeCell ref="T12:U12"/>
    <mergeCell ref="V12:W12"/>
    <mergeCell ref="X12:Y12"/>
    <mergeCell ref="D14:E14"/>
    <mergeCell ref="F14:G14"/>
    <mergeCell ref="H14:I14"/>
    <mergeCell ref="J14:K14"/>
    <mergeCell ref="L14:M14"/>
    <mergeCell ref="N14:O14"/>
    <mergeCell ref="P14:Q14"/>
    <mergeCell ref="R14:S14"/>
    <mergeCell ref="T14:U14"/>
    <mergeCell ref="V14:W14"/>
    <mergeCell ref="X14:Y14"/>
    <mergeCell ref="D15:E15"/>
    <mergeCell ref="F15:G15"/>
    <mergeCell ref="H15:I15"/>
    <mergeCell ref="J15:K15"/>
    <mergeCell ref="L15:M15"/>
    <mergeCell ref="N15:O15"/>
    <mergeCell ref="P15:Q15"/>
    <mergeCell ref="R15:S15"/>
    <mergeCell ref="T15:U15"/>
    <mergeCell ref="V15:W15"/>
    <mergeCell ref="X15:Y15"/>
    <mergeCell ref="D16:E16"/>
    <mergeCell ref="F16:G16"/>
    <mergeCell ref="H16:I16"/>
    <mergeCell ref="J16:K16"/>
    <mergeCell ref="L16:M16"/>
    <mergeCell ref="N16:O16"/>
    <mergeCell ref="P16:Q16"/>
    <mergeCell ref="R16:S16"/>
    <mergeCell ref="T16:U16"/>
    <mergeCell ref="V16:W16"/>
    <mergeCell ref="X16:Y16"/>
    <mergeCell ref="D158:O158"/>
    <mergeCell ref="D160:E160"/>
    <mergeCell ref="F160:G160"/>
    <mergeCell ref="H160:I160"/>
    <mergeCell ref="J160:K160"/>
    <mergeCell ref="L160:M160"/>
    <mergeCell ref="N160:O160"/>
    <mergeCell ref="P160:Q160"/>
    <mergeCell ref="R160:S160"/>
    <mergeCell ref="T160:U160"/>
    <mergeCell ref="V160:W160"/>
    <mergeCell ref="X160:Y160"/>
    <mergeCell ref="AB299:AC299"/>
    <mergeCell ref="AD299:AE299"/>
    <mergeCell ref="AF299:AG299"/>
    <mergeCell ref="AH299:AI299"/>
    <mergeCell ref="AJ299:AK299"/>
    <mergeCell ref="AL299:AM299"/>
    <mergeCell ref="AN299:AO299"/>
    <mergeCell ref="AP299:AQ299"/>
    <mergeCell ref="AR299:AS299"/>
    <mergeCell ref="AT299:AU299"/>
    <mergeCell ref="AV299:AW299"/>
    <mergeCell ref="AX299:AY299"/>
  </mergeCells>
  <conditionalFormatting sqref="S19:S105 E19:E135 G19:G143 I19:I154 M19:M95 K19:K128 Q19:Q113 Y19:Y93 W19:W82 O19:O94 U19:U74">
    <cfRule type="expression" priority="2" aboveAverage="0" equalAverage="0" bottom="0" percent="0" rank="0" text="" dxfId="0">
      <formula>OR(AND(R19&gt;0,S19&lt;=MaxBid,S19&gt;=MinBid),AND(R19=0,S19=""))</formula>
    </cfRule>
  </conditionalFormatting>
  <conditionalFormatting sqref="D16:Y16">
    <cfRule type="cellIs" priority="3" operator="greaterThan" aboveAverage="0" equalAverage="0" bottom="0" percent="0" rank="0" text="" dxfId="1">
      <formula>D$10</formula>
    </cfRule>
  </conditionalFormatting>
  <conditionalFormatting sqref="D15:Y15">
    <cfRule type="cellIs" priority="4" operator="greaterThan" aboveAverage="0" equalAverage="0" bottom="0" percent="0" rank="0" text="" dxfId="2">
      <formula>D$12</formula>
    </cfRule>
  </conditionalFormatting>
  <conditionalFormatting sqref="J162:K271 D162:E278 F162:G286 H162:I297 N162:O237 L162:M238 P162:Q256 X162:Y236 V162:W225 R162:S248 T162:U217">
    <cfRule type="cellIs" priority="5" operator="equal" aboveAverage="0" equalAverage="0" bottom="0" percent="0" rank="0" text="" dxfId="3">
      <formula>"OK"</formula>
    </cfRule>
    <cfRule type="cellIs" priority="6" operator="equal" aboveAverage="0" equalAverage="0" bottom="0" percent="0" rank="0" text="" dxfId="4">
      <formula>"No Bid"</formula>
    </cfRule>
  </conditionalFormatting>
  <conditionalFormatting sqref="P19:P113 V19:V82 L19:L95 X19:X93 D19:D135 F19:F143 H19:H154 J19:J128 R19:R105 N19:N94 T19:T74">
    <cfRule type="expression" priority="7" aboveAverage="0" equalAverage="0" bottom="0" percent="0" rank="0" text="" dxfId="5">
      <formula>AND(P19=INT(P19),P19&gt;=0)</formula>
    </cfRule>
  </conditionalFormatting>
  <printOptions headings="false" gridLines="false" gridLinesSet="true" horizontalCentered="true" verticalCentered="false"/>
  <pageMargins left="0.5" right="0.5" top="0.984027777777778" bottom="0.75" header="0.5" footer="0.5"/>
  <pageSetup paperSize="1" scale="50" fitToWidth="1" fitToHeight="1" pageOrder="downThenOver" orientation="landscape" blackAndWhite="false" draft="false" cellComments="none" horizontalDpi="300" verticalDpi="300" copies="1"/>
  <headerFooter differentFirst="false" differentOddEven="false">
    <oddHeader>&amp;C&amp;"Arial,Bold"&amp;12The Ameren Illinois Utilities
Capacity Bid Form&amp;RPrinted:  &amp;D  &amp;T</oddHeader>
    <oddFooter>&amp;L&amp;Z&amp;F    &amp;A&amp;R&amp;P of &amp;N</oddFooter>
  </headerFooter>
  <rowBreaks count="1" manualBreakCount="1">
    <brk id="1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20:41:11Z</dcterms:created>
  <dc:creator>PCurlett</dc:creator>
  <dc:description/>
  <dc:language>en-US</dc:language>
  <cp:lastModifiedBy>Sara Wilmer</cp:lastModifiedBy>
  <cp:lastPrinted>2008-03-12T15:55:56Z</cp:lastPrinted>
  <dcterms:modified xsi:type="dcterms:W3CDTF">2011-05-02T19:46:27Z</dcterms:modified>
  <cp:revision>0</cp:revision>
  <dc:subject/>
  <dc:title/>
</cp:coreProperties>
</file>