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Form" sheetId="1" state="visible" r:id="rId2"/>
  </sheets>
  <definedNames>
    <definedName function="false" hidden="false" localSheetId="0" name="_xlnm.Print_Area" vbProcedure="false">BidForm!$A$1:$S$111</definedName>
    <definedName function="false" hidden="false" localSheetId="0" name="_xlnm.Print_Titles" vbProcedure="false">BidForm!$1:$2</definedName>
    <definedName function="false" hidden="false" name="ASNRawBids" vbProcedure="false">BidForm!$H$29:$I$172</definedName>
    <definedName function="false" hidden="false" name="ASWRawBids" vbProcedure="false">BidForm!$F$29:$G$172</definedName>
    <definedName function="false" hidden="false" name="BidderCode" vbProcedure="false">BidForm!$B$2</definedName>
    <definedName function="false" hidden="false" name="BidderName" vbProcedure="false">BidForm!$B$1</definedName>
    <definedName function="false" hidden="false" name="ILNRawBids" vbProcedure="false">BidForm!$D$29:$E$172</definedName>
    <definedName function="false" hidden="false" name="ILWRawBids" vbProcedure="false">BidForm!$B$29:$C$172</definedName>
    <definedName function="false" hidden="false" name="MaxBid" vbProcedure="false">BidForm!$E$20</definedName>
    <definedName function="false" hidden="false" name="MinBid" vbProcedure="false">BidForm!$E$19</definedName>
    <definedName function="false" hidden="false" name="OSNRawBids" vbProcedure="false">BidForm!$L$29:$M$172</definedName>
    <definedName function="false" hidden="false" name="OSWRawBids" vbProcedure="false">BidForm!$J$29:$K$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4">
  <si>
    <t xml:space="preserve">Bidder: (full legal name)</t>
  </si>
  <si>
    <t xml:space="preserve">Bidder Code:</t>
  </si>
  <si>
    <t xml:space="preserve">General Instructions:</t>
  </si>
  <si>
    <t xml:space="preserve">Each registered bidder may offer up to 720,000 MWh of Renewable Energy Credit/Certificates (RECs) in up to 144 blocks of 5,000 MWh each in each REC class.</t>
  </si>
  <si>
    <r>
      <rPr>
        <sz val="10"/>
        <rFont val="Arial"/>
        <family val="0"/>
      </rPr>
      <t xml:space="preserve">Bids must be specified in groups of one or more 5,000 MWh blocks.  Each bid group represents RECs of a common type, at a common price.  For each bid group </t>
    </r>
    <r>
      <rPr>
        <b val="true"/>
        <sz val="10"/>
        <rFont val="Arial"/>
        <family val="0"/>
      </rPr>
      <t xml:space="preserve">enter the number of 5,000 MWh blocks in the group</t>
    </r>
    <r>
      <rPr>
        <sz val="10"/>
        <rFont val="Arial"/>
        <family val="0"/>
      </rPr>
      <t xml:space="preserve"> as a positive integer, </t>
    </r>
    <r>
      <rPr>
        <b val="true"/>
        <sz val="10"/>
        <rFont val="Arial"/>
        <family val="0"/>
      </rPr>
      <t xml:space="preserve">and the price</t>
    </r>
    <r>
      <rPr>
        <sz val="10"/>
        <rFont val="Arial"/>
        <family val="0"/>
      </rPr>
      <t xml:space="preserve"> applicable to the group in $/MWh.  Prices will be rounded to the nearest $0.01/MWh.</t>
    </r>
  </si>
  <si>
    <t xml:space="preserve">Each 5,000 MWh block offered will be considered independently: all, a portion, or none of the blocks within a bid group may be selected.  Priorities for selecting among the different REC types are described in the RFP.</t>
  </si>
  <si>
    <t xml:space="preserve">This bid form provides several forms of self-validation.  Identified errors will be flagged by red-shaded cells.</t>
  </si>
  <si>
    <t xml:space="preserve">REC Class Table:</t>
  </si>
  <si>
    <t xml:space="preserve">ILW</t>
  </si>
  <si>
    <t xml:space="preserve">Illinois wind resource</t>
  </si>
  <si>
    <t xml:space="preserve">ILN</t>
  </si>
  <si>
    <t xml:space="preserve">Illnois non-wind resource</t>
  </si>
  <si>
    <t xml:space="preserve">ASW</t>
  </si>
  <si>
    <t xml:space="preserve">Adjacent state wind resource</t>
  </si>
  <si>
    <t xml:space="preserve">ASN</t>
  </si>
  <si>
    <t xml:space="preserve">Adjacent state non-wind resource</t>
  </si>
  <si>
    <t xml:space="preserve">OSW</t>
  </si>
  <si>
    <t xml:space="preserve">Other state wind resource</t>
  </si>
  <si>
    <t xml:space="preserve">OSN</t>
  </si>
  <si>
    <t xml:space="preserve">Other state non-wind resource</t>
  </si>
  <si>
    <t xml:space="preserve">Bid Parameters:</t>
  </si>
  <si>
    <t xml:space="preserve">Minimum valid bid price, $/MWh</t>
  </si>
  <si>
    <t xml:space="preserve">Maximum valid bid price, $/MWh</t>
  </si>
  <si>
    <t xml:space="preserve">Bids:</t>
  </si>
  <si>
    <t xml:space="preserve">REC Type Code:  </t>
  </si>
  <si>
    <t xml:space="preserve">Number of groups offered:  </t>
  </si>
  <si>
    <t xml:space="preserve">Total number of blocks offered:  </t>
  </si>
  <si>
    <t xml:space="preserve">Total number of RECs offered:  </t>
  </si>
  <si>
    <t xml:space="preserve">Group</t>
  </si>
  <si>
    <t xml:space="preserve">No. of 5000 MWh Blocks</t>
  </si>
  <si>
    <t xml:space="preserve">Price, $/MWh</t>
  </si>
  <si>
    <t xml:space="preserve">Data Check:</t>
  </si>
  <si>
    <t xml:space="preserve">This section of the bid form validates bids.  Bids under the min bid price or above the max bid price are assumed to be in error.  If a bid is expected based on the number of groups offered, but blank, it is treated as $0.00/MWh and deemed to be less than the minimum.  If the cumulative sum of blocks offered for the groups exceeds the requirement, the groups contributing to the excess are flagged as "extra blocks".  If the number of blocks bid exceeds the requirement, Ameren Illinois Utilities will consider only the lowest priced bids that can constitute the full requirement.</t>
  </si>
  <si>
    <t xml:space="preserve">REC Class</t>
  </si>
</sst>
</file>

<file path=xl/styles.xml><?xml version="1.0" encoding="utf-8"?>
<styleSheet xmlns="http://schemas.openxmlformats.org/spreadsheetml/2006/main">
  <numFmts count="5">
    <numFmt numFmtId="164" formatCode="General"/>
    <numFmt numFmtId="165" formatCode="General"/>
    <numFmt numFmtId="166" formatCode="\$#,##0.00_);&quot;($&quot;#,##0.00\)"/>
    <numFmt numFmtId="167" formatCode="#,##0"/>
    <numFmt numFmtId="168" formatCode="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8"/>
      <color rgb="FFFF0000"/>
      <name val="Arial"/>
      <family val="2"/>
    </font>
    <font>
      <i val="true"/>
      <sz val="10"/>
      <color rgb="FF0000FF"/>
      <name val="Arial"/>
      <family val="2"/>
    </font>
    <font>
      <b val="true"/>
      <sz val="10"/>
      <name val="Arial"/>
      <family val="0"/>
    </font>
    <font>
      <sz val="8"/>
      <name val="Arial"/>
      <family val="0"/>
    </font>
    <font>
      <sz val="10"/>
      <color rgb="FF0000FF"/>
      <name val="Arial"/>
      <family val="0"/>
    </font>
    <font>
      <i val="true"/>
      <sz val="9"/>
      <name val="Arial"/>
      <family val="2"/>
    </font>
    <font>
      <b val="true"/>
      <sz val="12"/>
      <name val="Arial"/>
      <family val="2"/>
    </font>
    <font>
      <i val="true"/>
      <sz val="10"/>
      <name val="Arial"/>
      <family val="2"/>
    </font>
    <font>
      <sz val="9"/>
      <name val="Arial"/>
      <family val="0"/>
    </font>
    <font>
      <b val="true"/>
      <sz val="10"/>
      <color rgb="FFFFFF00"/>
      <name val="Arial"/>
      <family val="2"/>
    </font>
    <font>
      <sz val="10"/>
      <name val="Arial"/>
      <family val="2"/>
    </font>
    <font>
      <b val="true"/>
      <sz val="8"/>
      <color rgb="FFFFFF00"/>
      <name val="Arial"/>
      <family val="2"/>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false" applyAlignment="true" applyProtection="false">
      <alignment horizontal="right" vertical="bottom" textRotation="0" wrapText="false" indent="1" shrinkToFit="false"/>
      <protection locked="true" hidden="false"/>
    </xf>
    <xf numFmtId="164" fontId="15" fillId="3" borderId="18" xfId="0" applyFont="true" applyBorder="true" applyAlignment="true" applyProtection="true">
      <alignment horizontal="center" vertical="bottom" textRotation="0" wrapText="false" indent="0" shrinkToFit="false"/>
      <protection locked="false" hidden="false"/>
    </xf>
    <xf numFmtId="166" fontId="15" fillId="3" borderId="19" xfId="0" applyFont="true" applyBorder="true" applyAlignment="true" applyProtection="true">
      <alignment horizontal="center" vertical="bottom" textRotation="0" wrapText="false" indent="0" shrinkToFit="false"/>
      <protection locked="false" hidden="false"/>
    </xf>
    <xf numFmtId="164" fontId="15" fillId="3" borderId="20" xfId="0" applyFont="true" applyBorder="true" applyAlignment="true" applyProtection="true">
      <alignment horizontal="center" vertical="bottom" textRotation="0" wrapText="false" indent="0" shrinkToFit="false"/>
      <protection locked="false" hidden="false"/>
    </xf>
    <xf numFmtId="166" fontId="15" fillId="3" borderId="2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6" fontId="17" fillId="3" borderId="23" xfId="0" applyFont="true" applyBorder="true" applyAlignment="true" applyProtection="true">
      <alignment horizontal="center" vertical="bottom" textRotation="0" wrapText="false" indent="0" shrinkToFit="false"/>
      <protection locked="true" hidden="false"/>
    </xf>
    <xf numFmtId="166" fontId="17" fillId="3" borderId="2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99"/>
      </font>
      <fill>
        <patternFill>
          <bgColor rgb="FFFF0000"/>
        </patternFill>
      </fill>
    </dxf>
    <dxf>
      <font>
        <name val="Arial"/>
        <family val="0"/>
        <b val="1"/>
        <i val="0"/>
        <color rgb="FFFFFF99"/>
      </font>
      <fill>
        <patternFill>
          <bgColor rgb="FFFF0000"/>
        </patternFill>
      </fill>
    </dxf>
    <dxf>
      <font>
        <name val="Arial"/>
        <family val="0"/>
        <b val="1"/>
        <i val="0"/>
        <color rgb="FF00FF00"/>
      </font>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strike val="0"/>
        <color rgb="FF0000FF"/>
      </font>
      <fill>
        <patternFill>
          <bgColor rgb="FFCCFFCC"/>
        </patternFill>
      </fill>
    </dxf>
    <dxf>
      <font>
        <name val="Arial"/>
        <family val="0"/>
        <b val="0"/>
        <i val="0"/>
        <color rgb="FF000000"/>
      </font>
      <fill>
        <patternFill>
          <bgColor rgb="FFFFCC99"/>
        </patternFill>
      </fill>
    </dxf>
    <dxf>
      <font>
        <name val="Arial"/>
        <family val="0"/>
        <b val="1"/>
        <i val="0"/>
        <color rgb="FFFFFF99"/>
      </font>
      <fill>
        <patternFill>
          <bgColor rgb="FFFF0000"/>
        </patternFill>
      </fill>
    </dxf>
    <dxf>
      <font>
        <name val="Arial"/>
        <family val="0"/>
        <b val="1"/>
        <i val="0"/>
        <color rgb="FFFFFF99"/>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1" activeCellId="0" sqref="B1:M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4" min="2" style="0" width="9.7"/>
    <col collapsed="false" customWidth="true" hidden="false" outlineLevel="0" max="5" min="5" style="0" width="11.28"/>
    <col collapsed="false" customWidth="true" hidden="false" outlineLevel="0" max="7" min="6" style="0" width="9.7"/>
    <col collapsed="false" customWidth="true" hidden="false" outlineLevel="0" max="19" min="8" style="1" width="9.7"/>
    <col collapsed="false" customWidth="true" hidden="false" outlineLevel="0" max="20" min="20" style="1" width="9.14"/>
  </cols>
  <sheetData>
    <row r="1" customFormat="false" ht="12.75" hidden="false" customHeight="true" outlineLevel="0" collapsed="false">
      <c r="A1" s="2" t="s">
        <v>0</v>
      </c>
      <c r="B1" s="3"/>
      <c r="C1" s="3"/>
      <c r="D1" s="3"/>
      <c r="E1" s="3"/>
      <c r="F1" s="3"/>
      <c r="G1" s="3"/>
      <c r="H1" s="3"/>
      <c r="I1" s="3"/>
      <c r="J1" s="3"/>
      <c r="K1" s="3"/>
      <c r="L1" s="3"/>
      <c r="M1" s="3"/>
      <c r="P1" s="0"/>
      <c r="Q1" s="0"/>
      <c r="R1" s="0"/>
      <c r="S1" s="0"/>
    </row>
    <row r="2" customFormat="false" ht="12.75" hidden="false" customHeight="false" outlineLevel="0" collapsed="false">
      <c r="A2" s="4" t="s">
        <v>1</v>
      </c>
      <c r="B2" s="5"/>
      <c r="C2" s="6" t="str">
        <f aca="false">IF(LEN(B2)&gt;8,"Code more than 8 characters",IF(B2="","Code not defined",IF(LEN(B2)&lt;3,"Code less than 3 characters","OK")))</f>
        <v>Code not defined</v>
      </c>
      <c r="E2" s="7"/>
      <c r="H2" s="0"/>
      <c r="I2" s="0"/>
    </row>
    <row r="3" customFormat="false" ht="12.75" hidden="false" customHeight="false" outlineLevel="0" collapsed="false">
      <c r="H3" s="0"/>
      <c r="I3" s="0"/>
    </row>
    <row r="4" customFormat="false" ht="26.25" hidden="false" customHeight="true" outlineLevel="0" collapsed="false">
      <c r="A4" s="2" t="s">
        <v>2</v>
      </c>
      <c r="B4" s="8" t="s">
        <v>3</v>
      </c>
      <c r="C4" s="8"/>
      <c r="D4" s="8"/>
      <c r="E4" s="8"/>
      <c r="F4" s="8"/>
      <c r="G4" s="8"/>
      <c r="H4" s="8"/>
      <c r="I4" s="8"/>
      <c r="J4" s="8"/>
      <c r="K4" s="8"/>
      <c r="L4" s="8"/>
      <c r="M4" s="8"/>
      <c r="P4" s="9"/>
      <c r="Q4" s="9"/>
      <c r="R4" s="9"/>
      <c r="S4" s="9"/>
    </row>
    <row r="5" customFormat="false" ht="4.5" hidden="false" customHeight="true" outlineLevel="0" collapsed="false">
      <c r="A5" s="10"/>
      <c r="B5" s="10"/>
      <c r="C5" s="10"/>
      <c r="D5" s="10"/>
      <c r="E5" s="10"/>
      <c r="F5" s="10"/>
      <c r="G5" s="10"/>
      <c r="H5" s="10"/>
      <c r="I5" s="10"/>
      <c r="J5" s="11"/>
      <c r="K5" s="11"/>
      <c r="L5" s="11"/>
      <c r="M5" s="11"/>
      <c r="P5" s="11"/>
      <c r="Q5" s="11"/>
      <c r="R5" s="11"/>
      <c r="S5" s="11"/>
    </row>
    <row r="6" customFormat="false" ht="39" hidden="false" customHeight="true" outlineLevel="0" collapsed="false">
      <c r="B6" s="12" t="s">
        <v>4</v>
      </c>
      <c r="C6" s="12"/>
      <c r="D6" s="12"/>
      <c r="E6" s="12"/>
      <c r="F6" s="12"/>
      <c r="G6" s="12"/>
      <c r="H6" s="12"/>
      <c r="I6" s="12"/>
      <c r="J6" s="12"/>
      <c r="K6" s="12"/>
      <c r="L6" s="12"/>
      <c r="M6" s="12"/>
      <c r="P6" s="13"/>
      <c r="Q6" s="13"/>
      <c r="R6" s="13"/>
      <c r="S6" s="13"/>
    </row>
    <row r="7" customFormat="false" ht="4.5" hidden="false" customHeight="true" outlineLevel="0" collapsed="false">
      <c r="A7" s="14"/>
      <c r="B7" s="14"/>
      <c r="C7" s="14"/>
      <c r="D7" s="14"/>
      <c r="E7" s="14"/>
      <c r="F7" s="14"/>
      <c r="G7" s="14"/>
      <c r="H7" s="14"/>
      <c r="I7" s="14"/>
      <c r="J7" s="11"/>
      <c r="K7" s="11"/>
      <c r="L7" s="11"/>
      <c r="M7" s="11"/>
      <c r="P7" s="11"/>
      <c r="Q7" s="11"/>
      <c r="R7" s="11"/>
      <c r="S7" s="11"/>
    </row>
    <row r="8" customFormat="false" ht="25.5" hidden="false" customHeight="true" outlineLevel="0" collapsed="false">
      <c r="B8" s="8" t="s">
        <v>5</v>
      </c>
      <c r="C8" s="8"/>
      <c r="D8" s="8"/>
      <c r="E8" s="8"/>
      <c r="F8" s="8"/>
      <c r="G8" s="8"/>
      <c r="H8" s="8"/>
      <c r="I8" s="8"/>
      <c r="J8" s="8"/>
      <c r="K8" s="8"/>
      <c r="L8" s="8"/>
      <c r="M8" s="8"/>
      <c r="P8" s="9"/>
      <c r="Q8" s="9"/>
      <c r="R8" s="9"/>
      <c r="S8" s="9"/>
    </row>
    <row r="9" customFormat="false" ht="4.5" hidden="false" customHeight="true" outlineLevel="0" collapsed="false">
      <c r="A9" s="10"/>
      <c r="B9" s="10"/>
      <c r="C9" s="10"/>
      <c r="D9" s="10"/>
      <c r="E9" s="10"/>
      <c r="F9" s="10"/>
      <c r="G9" s="10"/>
      <c r="H9" s="10"/>
      <c r="I9" s="10"/>
      <c r="J9" s="11"/>
      <c r="K9" s="11"/>
      <c r="L9" s="11"/>
      <c r="M9" s="11"/>
      <c r="P9" s="11"/>
      <c r="Q9" s="11"/>
      <c r="R9" s="11"/>
      <c r="S9" s="11"/>
    </row>
    <row r="10" customFormat="false" ht="12.75" hidden="false" customHeight="true" outlineLevel="0" collapsed="false">
      <c r="B10" s="8" t="s">
        <v>6</v>
      </c>
      <c r="C10" s="8"/>
      <c r="D10" s="8"/>
      <c r="E10" s="8"/>
      <c r="F10" s="8"/>
      <c r="G10" s="8"/>
      <c r="H10" s="8"/>
      <c r="I10" s="8"/>
      <c r="J10" s="8"/>
      <c r="K10" s="8"/>
      <c r="L10" s="8"/>
      <c r="M10" s="8"/>
      <c r="P10" s="9"/>
      <c r="Q10" s="9"/>
      <c r="R10" s="9"/>
      <c r="S10" s="9"/>
    </row>
    <row r="11" customFormat="false" ht="12.75" hidden="false" customHeight="false" outlineLevel="0" collapsed="false">
      <c r="H11" s="0"/>
      <c r="I11" s="0"/>
    </row>
    <row r="12" customFormat="false" ht="12.75" hidden="false" customHeight="false" outlineLevel="0" collapsed="false">
      <c r="A12" s="15" t="s">
        <v>7</v>
      </c>
      <c r="B12" s="16" t="s">
        <v>8</v>
      </c>
      <c r="C12" s="17" t="s">
        <v>9</v>
      </c>
      <c r="D12" s="18"/>
      <c r="E12" s="18"/>
      <c r="F12" s="19"/>
      <c r="G12" s="20"/>
      <c r="H12" s="0"/>
      <c r="I12" s="0"/>
    </row>
    <row r="13" customFormat="false" ht="12.75" hidden="false" customHeight="false" outlineLevel="0" collapsed="false">
      <c r="B13" s="21" t="s">
        <v>10</v>
      </c>
      <c r="C13" s="22" t="s">
        <v>11</v>
      </c>
      <c r="D13" s="20"/>
      <c r="E13" s="20"/>
      <c r="F13" s="19"/>
      <c r="G13" s="20"/>
      <c r="H13" s="0"/>
      <c r="I13" s="0"/>
    </row>
    <row r="14" customFormat="false" ht="12.75" hidden="false" customHeight="false" outlineLevel="0" collapsed="false">
      <c r="B14" s="21" t="s">
        <v>12</v>
      </c>
      <c r="C14" s="22" t="s">
        <v>13</v>
      </c>
      <c r="D14" s="20"/>
      <c r="E14" s="20"/>
      <c r="F14" s="19"/>
      <c r="G14" s="20"/>
      <c r="H14" s="0"/>
      <c r="I14" s="0"/>
    </row>
    <row r="15" customFormat="false" ht="12.75" hidden="false" customHeight="false" outlineLevel="0" collapsed="false">
      <c r="B15" s="21" t="s">
        <v>14</v>
      </c>
      <c r="C15" s="22" t="s">
        <v>15</v>
      </c>
      <c r="D15" s="20"/>
      <c r="E15" s="20"/>
      <c r="F15" s="19"/>
      <c r="G15" s="20"/>
      <c r="H15" s="0"/>
      <c r="I15" s="0"/>
    </row>
    <row r="16" customFormat="false" ht="12.75" hidden="false" customHeight="false" outlineLevel="0" collapsed="false">
      <c r="B16" s="21" t="s">
        <v>16</v>
      </c>
      <c r="C16" s="22" t="s">
        <v>17</v>
      </c>
      <c r="D16" s="20"/>
      <c r="E16" s="20"/>
      <c r="F16" s="19"/>
      <c r="G16" s="20"/>
      <c r="H16" s="0"/>
      <c r="I16" s="0"/>
    </row>
    <row r="17" customFormat="false" ht="12.75" hidden="false" customHeight="false" outlineLevel="0" collapsed="false">
      <c r="B17" s="23" t="s">
        <v>18</v>
      </c>
      <c r="C17" s="24" t="s">
        <v>19</v>
      </c>
      <c r="D17" s="25"/>
      <c r="E17" s="25"/>
      <c r="F17" s="19"/>
      <c r="G17" s="20"/>
      <c r="H17" s="0"/>
      <c r="I17" s="0"/>
    </row>
    <row r="18" customFormat="false" ht="12.75" hidden="false" customHeight="false" outlineLevel="0" collapsed="false">
      <c r="H18" s="0"/>
      <c r="I18" s="0"/>
      <c r="N18" s="26"/>
      <c r="O18" s="26"/>
    </row>
    <row r="19" customFormat="false" ht="13.5" hidden="false" customHeight="true" outlineLevel="0" collapsed="false">
      <c r="A19" s="4" t="s">
        <v>20</v>
      </c>
      <c r="B19" s="27" t="s">
        <v>21</v>
      </c>
      <c r="C19" s="18"/>
      <c r="D19" s="18"/>
      <c r="E19" s="28" t="n">
        <v>0.01</v>
      </c>
      <c r="H19" s="0"/>
      <c r="I19" s="0"/>
      <c r="N19" s="26"/>
      <c r="O19" s="26"/>
    </row>
    <row r="20" customFormat="false" ht="12.75" hidden="false" customHeight="false" outlineLevel="0" collapsed="false">
      <c r="B20" s="29" t="s">
        <v>22</v>
      </c>
      <c r="C20" s="25"/>
      <c r="D20" s="25"/>
      <c r="E20" s="30" t="n">
        <v>1000</v>
      </c>
      <c r="H20" s="0"/>
      <c r="I20" s="0"/>
      <c r="N20" s="26"/>
      <c r="O20" s="26"/>
    </row>
    <row r="21" customFormat="false" ht="12.75" hidden="false" customHeight="false" outlineLevel="0" collapsed="false">
      <c r="B21" s="20"/>
      <c r="C21" s="20"/>
      <c r="D21" s="20"/>
      <c r="E21" s="31"/>
      <c r="H21" s="0"/>
      <c r="I21" s="0"/>
      <c r="N21" s="26"/>
      <c r="O21" s="26"/>
    </row>
    <row r="22" customFormat="false" ht="13.5" hidden="false" customHeight="false" outlineLevel="0" collapsed="false">
      <c r="A22" s="4" t="s">
        <v>23</v>
      </c>
      <c r="C22" s="32"/>
      <c r="H22" s="0"/>
      <c r="I22" s="0"/>
      <c r="N22" s="26"/>
      <c r="O22" s="26"/>
    </row>
    <row r="23" customFormat="false" ht="12.75" hidden="false" customHeight="false" outlineLevel="0" collapsed="false">
      <c r="A23" s="33" t="s">
        <v>24</v>
      </c>
      <c r="B23" s="34" t="s">
        <v>8</v>
      </c>
      <c r="C23" s="34"/>
      <c r="D23" s="34" t="s">
        <v>10</v>
      </c>
      <c r="E23" s="34"/>
      <c r="F23" s="34" t="s">
        <v>12</v>
      </c>
      <c r="G23" s="34"/>
      <c r="H23" s="35" t="s">
        <v>14</v>
      </c>
      <c r="I23" s="35"/>
      <c r="J23" s="35" t="s">
        <v>16</v>
      </c>
      <c r="K23" s="35"/>
      <c r="L23" s="35" t="s">
        <v>18</v>
      </c>
      <c r="M23" s="35"/>
      <c r="N23" s="36"/>
      <c r="O23" s="26"/>
      <c r="P23" s="0"/>
      <c r="Q23" s="0"/>
      <c r="R23" s="0"/>
      <c r="S23" s="0"/>
      <c r="T23" s="0"/>
    </row>
    <row r="24" customFormat="false" ht="12.75" hidden="false" customHeight="false" outlineLevel="0" collapsed="false">
      <c r="A24" s="33" t="s">
        <v>25</v>
      </c>
      <c r="B24" s="37" t="n">
        <f aca="false">COUNT(B29:B172)</f>
        <v>0</v>
      </c>
      <c r="C24" s="37"/>
      <c r="D24" s="37" t="n">
        <f aca="false">COUNT(D29:D172)</f>
        <v>0</v>
      </c>
      <c r="E24" s="37"/>
      <c r="F24" s="37" t="n">
        <f aca="false">COUNT(F29:F172)</f>
        <v>0</v>
      </c>
      <c r="G24" s="37"/>
      <c r="H24" s="37" t="n">
        <f aca="false">COUNT(H29:H172)</f>
        <v>0</v>
      </c>
      <c r="I24" s="37"/>
      <c r="J24" s="37" t="n">
        <f aca="false">COUNT(J29:J172)</f>
        <v>0</v>
      </c>
      <c r="K24" s="37"/>
      <c r="L24" s="37" t="n">
        <f aca="false">COUNT(L29:L172)</f>
        <v>0</v>
      </c>
      <c r="M24" s="37"/>
      <c r="N24" s="38"/>
      <c r="O24" s="26"/>
      <c r="P24" s="0"/>
      <c r="Q24" s="0"/>
      <c r="R24" s="0"/>
      <c r="S24" s="0"/>
      <c r="T24" s="0"/>
    </row>
    <row r="25" customFormat="false" ht="12.75" hidden="false" customHeight="false" outlineLevel="0" collapsed="false">
      <c r="A25" s="33" t="s">
        <v>26</v>
      </c>
      <c r="B25" s="39" t="n">
        <f aca="false">SUM(B29:B172)</f>
        <v>0</v>
      </c>
      <c r="C25" s="39"/>
      <c r="D25" s="39" t="n">
        <f aca="false">SUM(D29:D172)</f>
        <v>0</v>
      </c>
      <c r="E25" s="39"/>
      <c r="F25" s="39" t="n">
        <f aca="false">SUM(F29:F172)</f>
        <v>0</v>
      </c>
      <c r="G25" s="39"/>
      <c r="H25" s="39" t="n">
        <f aca="false">SUM(H29:H172)</f>
        <v>0</v>
      </c>
      <c r="I25" s="39"/>
      <c r="J25" s="39" t="n">
        <f aca="false">SUM(J29:J172)</f>
        <v>0</v>
      </c>
      <c r="K25" s="39"/>
      <c r="L25" s="39" t="n">
        <f aca="false">SUM(L29:L172)</f>
        <v>0</v>
      </c>
      <c r="M25" s="39"/>
      <c r="N25" s="40"/>
      <c r="O25" s="26"/>
      <c r="P25" s="0"/>
      <c r="Q25" s="0"/>
      <c r="R25" s="0"/>
      <c r="S25" s="0"/>
      <c r="T25" s="0"/>
    </row>
    <row r="26" customFormat="false" ht="15.75" hidden="false" customHeight="false" outlineLevel="0" collapsed="false">
      <c r="A26" s="33" t="s">
        <v>27</v>
      </c>
      <c r="B26" s="41" t="n">
        <f aca="false">B25*5000</f>
        <v>0</v>
      </c>
      <c r="C26" s="41"/>
      <c r="D26" s="41" t="n">
        <f aca="false">D25*5000</f>
        <v>0</v>
      </c>
      <c r="E26" s="41"/>
      <c r="F26" s="41" t="n">
        <f aca="false">F25*5000</f>
        <v>0</v>
      </c>
      <c r="G26" s="41"/>
      <c r="H26" s="41" t="n">
        <f aca="false">H25*5000</f>
        <v>0</v>
      </c>
      <c r="I26" s="41"/>
      <c r="J26" s="41" t="n">
        <f aca="false">J25*5000</f>
        <v>0</v>
      </c>
      <c r="K26" s="41"/>
      <c r="L26" s="41" t="n">
        <f aca="false">L25*5000</f>
        <v>0</v>
      </c>
      <c r="M26" s="41"/>
      <c r="N26" s="42"/>
      <c r="O26" s="26"/>
      <c r="P26" s="0"/>
      <c r="Q26" s="0"/>
      <c r="R26" s="0"/>
      <c r="S26" s="0"/>
      <c r="T26" s="0"/>
    </row>
    <row r="27" customFormat="false" ht="12.75" hidden="false" customHeight="false" outlineLevel="0" collapsed="false">
      <c r="B27" s="43"/>
      <c r="C27" s="44"/>
      <c r="D27" s="45"/>
      <c r="E27" s="44"/>
      <c r="F27" s="45"/>
      <c r="G27" s="44"/>
      <c r="H27" s="45"/>
      <c r="I27" s="44"/>
      <c r="J27" s="45"/>
      <c r="K27" s="44"/>
      <c r="L27" s="43"/>
      <c r="M27" s="44"/>
      <c r="N27" s="26"/>
      <c r="O27" s="26"/>
      <c r="P27" s="0"/>
      <c r="Q27" s="0"/>
      <c r="R27" s="0"/>
      <c r="S27" s="0"/>
      <c r="T27" s="0"/>
    </row>
    <row r="28" customFormat="false" ht="36" hidden="false" customHeight="true" outlineLevel="0" collapsed="false">
      <c r="A28" s="46" t="s">
        <v>28</v>
      </c>
      <c r="B28" s="47" t="s">
        <v>29</v>
      </c>
      <c r="C28" s="48" t="s">
        <v>30</v>
      </c>
      <c r="D28" s="49" t="s">
        <v>29</v>
      </c>
      <c r="E28" s="48" t="s">
        <v>30</v>
      </c>
      <c r="F28" s="49" t="s">
        <v>29</v>
      </c>
      <c r="G28" s="48" t="s">
        <v>30</v>
      </c>
      <c r="H28" s="49" t="s">
        <v>29</v>
      </c>
      <c r="I28" s="48" t="s">
        <v>30</v>
      </c>
      <c r="J28" s="49" t="s">
        <v>29</v>
      </c>
      <c r="K28" s="48" t="s">
        <v>30</v>
      </c>
      <c r="L28" s="47" t="s">
        <v>29</v>
      </c>
      <c r="M28" s="48" t="s">
        <v>30</v>
      </c>
      <c r="N28" s="26"/>
      <c r="O28" s="26"/>
      <c r="P28" s="0"/>
      <c r="Q28" s="0"/>
      <c r="R28" s="0"/>
      <c r="S28" s="0"/>
      <c r="T28" s="0"/>
    </row>
    <row r="29" customFormat="false" ht="12.75" hidden="false" customHeight="false" outlineLevel="0" collapsed="false">
      <c r="A29" s="50" t="n">
        <v>1</v>
      </c>
      <c r="B29" s="51"/>
      <c r="C29" s="52"/>
      <c r="D29" s="51"/>
      <c r="E29" s="52"/>
      <c r="F29" s="51"/>
      <c r="G29" s="52"/>
      <c r="H29" s="51"/>
      <c r="I29" s="52"/>
      <c r="J29" s="51"/>
      <c r="K29" s="52"/>
      <c r="L29" s="51"/>
      <c r="M29" s="52"/>
      <c r="P29" s="0"/>
      <c r="Q29" s="0"/>
      <c r="R29" s="0"/>
      <c r="S29" s="0"/>
      <c r="T29" s="0"/>
    </row>
    <row r="30" customFormat="false" ht="12.75" hidden="false" customHeight="false" outlineLevel="0" collapsed="false">
      <c r="A30" s="50" t="n">
        <f aca="false">A29+1</f>
        <v>2</v>
      </c>
      <c r="B30" s="51"/>
      <c r="C30" s="52"/>
      <c r="D30" s="51"/>
      <c r="E30" s="52"/>
      <c r="F30" s="51"/>
      <c r="G30" s="52"/>
      <c r="H30" s="51"/>
      <c r="I30" s="52"/>
      <c r="J30" s="51"/>
      <c r="K30" s="52"/>
      <c r="L30" s="51"/>
      <c r="M30" s="52"/>
      <c r="P30" s="0"/>
      <c r="Q30" s="0"/>
      <c r="R30" s="0"/>
      <c r="S30" s="0"/>
      <c r="T30" s="0"/>
    </row>
    <row r="31" customFormat="false" ht="12.75" hidden="false" customHeight="false" outlineLevel="0" collapsed="false">
      <c r="A31" s="50" t="n">
        <f aca="false">A30+1</f>
        <v>3</v>
      </c>
      <c r="B31" s="51"/>
      <c r="C31" s="52"/>
      <c r="D31" s="51"/>
      <c r="E31" s="52"/>
      <c r="F31" s="51"/>
      <c r="G31" s="52"/>
      <c r="H31" s="51"/>
      <c r="I31" s="52"/>
      <c r="J31" s="51"/>
      <c r="K31" s="52"/>
      <c r="L31" s="51"/>
      <c r="M31" s="52"/>
      <c r="P31" s="0"/>
      <c r="Q31" s="0"/>
      <c r="R31" s="0"/>
      <c r="S31" s="0"/>
      <c r="T31" s="0"/>
    </row>
    <row r="32" customFormat="false" ht="12.75" hidden="false" customHeight="false" outlineLevel="0" collapsed="false">
      <c r="A32" s="50" t="n">
        <f aca="false">A31+1</f>
        <v>4</v>
      </c>
      <c r="B32" s="51"/>
      <c r="C32" s="52"/>
      <c r="D32" s="51"/>
      <c r="E32" s="52"/>
      <c r="F32" s="51"/>
      <c r="G32" s="52"/>
      <c r="H32" s="51"/>
      <c r="I32" s="52"/>
      <c r="J32" s="51"/>
      <c r="K32" s="52"/>
      <c r="L32" s="51"/>
      <c r="M32" s="52"/>
      <c r="P32" s="0"/>
      <c r="Q32" s="0"/>
      <c r="R32" s="0"/>
      <c r="S32" s="0"/>
      <c r="T32" s="0"/>
    </row>
    <row r="33" customFormat="false" ht="12.75" hidden="false" customHeight="false" outlineLevel="0" collapsed="false">
      <c r="A33" s="50" t="n">
        <f aca="false">A32+1</f>
        <v>5</v>
      </c>
      <c r="B33" s="51"/>
      <c r="C33" s="52"/>
      <c r="D33" s="51"/>
      <c r="E33" s="52"/>
      <c r="F33" s="51"/>
      <c r="G33" s="52"/>
      <c r="H33" s="51"/>
      <c r="I33" s="52"/>
      <c r="J33" s="51"/>
      <c r="K33" s="52"/>
      <c r="L33" s="51"/>
      <c r="M33" s="52"/>
      <c r="P33" s="0"/>
      <c r="Q33" s="0"/>
      <c r="R33" s="0"/>
      <c r="S33" s="0"/>
      <c r="T33" s="0"/>
    </row>
    <row r="34" customFormat="false" ht="12.75" hidden="false" customHeight="false" outlineLevel="0" collapsed="false">
      <c r="A34" s="50" t="n">
        <f aca="false">A33+1</f>
        <v>6</v>
      </c>
      <c r="B34" s="51"/>
      <c r="C34" s="52"/>
      <c r="D34" s="51"/>
      <c r="E34" s="52"/>
      <c r="F34" s="51"/>
      <c r="G34" s="52"/>
      <c r="H34" s="51"/>
      <c r="I34" s="52"/>
      <c r="J34" s="51"/>
      <c r="K34" s="52"/>
      <c r="L34" s="51"/>
      <c r="M34" s="52"/>
      <c r="P34" s="0"/>
      <c r="Q34" s="0"/>
      <c r="R34" s="0"/>
      <c r="S34" s="0"/>
      <c r="T34" s="0"/>
    </row>
    <row r="35" customFormat="false" ht="12.75" hidden="false" customHeight="false" outlineLevel="0" collapsed="false">
      <c r="A35" s="50" t="n">
        <f aca="false">A34+1</f>
        <v>7</v>
      </c>
      <c r="B35" s="51"/>
      <c r="C35" s="52"/>
      <c r="D35" s="51"/>
      <c r="E35" s="52"/>
      <c r="F35" s="51"/>
      <c r="G35" s="52"/>
      <c r="H35" s="51"/>
      <c r="I35" s="52"/>
      <c r="J35" s="51"/>
      <c r="K35" s="52"/>
      <c r="L35" s="51"/>
      <c r="M35" s="52"/>
      <c r="P35" s="0"/>
      <c r="Q35" s="0"/>
      <c r="R35" s="0"/>
      <c r="S35" s="0"/>
      <c r="T35" s="0"/>
    </row>
    <row r="36" customFormat="false" ht="12.75" hidden="false" customHeight="false" outlineLevel="0" collapsed="false">
      <c r="A36" s="50" t="n">
        <f aca="false">A35+1</f>
        <v>8</v>
      </c>
      <c r="B36" s="51"/>
      <c r="C36" s="52"/>
      <c r="D36" s="51"/>
      <c r="E36" s="52"/>
      <c r="F36" s="51"/>
      <c r="G36" s="52"/>
      <c r="H36" s="51"/>
      <c r="I36" s="52"/>
      <c r="J36" s="51"/>
      <c r="K36" s="52"/>
      <c r="L36" s="51"/>
      <c r="M36" s="52"/>
      <c r="P36" s="0"/>
      <c r="Q36" s="0"/>
      <c r="R36" s="0"/>
      <c r="S36" s="0"/>
      <c r="T36" s="0"/>
    </row>
    <row r="37" customFormat="false" ht="12.75" hidden="false" customHeight="false" outlineLevel="0" collapsed="false">
      <c r="A37" s="50" t="n">
        <f aca="false">A36+1</f>
        <v>9</v>
      </c>
      <c r="B37" s="51"/>
      <c r="C37" s="52"/>
      <c r="D37" s="51"/>
      <c r="E37" s="52"/>
      <c r="F37" s="51"/>
      <c r="G37" s="52"/>
      <c r="H37" s="51"/>
      <c r="I37" s="52"/>
      <c r="J37" s="51"/>
      <c r="K37" s="52"/>
      <c r="L37" s="51"/>
      <c r="M37" s="52"/>
      <c r="P37" s="0"/>
      <c r="Q37" s="0"/>
      <c r="R37" s="0"/>
      <c r="S37" s="0"/>
      <c r="T37" s="0"/>
    </row>
    <row r="38" customFormat="false" ht="12.75" hidden="false" customHeight="false" outlineLevel="0" collapsed="false">
      <c r="A38" s="50" t="n">
        <f aca="false">A37+1</f>
        <v>10</v>
      </c>
      <c r="B38" s="51"/>
      <c r="C38" s="52"/>
      <c r="D38" s="51"/>
      <c r="E38" s="52"/>
      <c r="F38" s="51"/>
      <c r="G38" s="52"/>
      <c r="H38" s="51"/>
      <c r="I38" s="52"/>
      <c r="J38" s="51"/>
      <c r="K38" s="52"/>
      <c r="L38" s="51"/>
      <c r="M38" s="52"/>
      <c r="P38" s="0"/>
      <c r="Q38" s="0"/>
      <c r="R38" s="0"/>
      <c r="S38" s="0"/>
      <c r="T38" s="0"/>
    </row>
    <row r="39" customFormat="false" ht="12.75" hidden="false" customHeight="false" outlineLevel="0" collapsed="false">
      <c r="A39" s="50" t="n">
        <f aca="false">A38+1</f>
        <v>11</v>
      </c>
      <c r="B39" s="51"/>
      <c r="C39" s="52"/>
      <c r="D39" s="51"/>
      <c r="E39" s="52"/>
      <c r="F39" s="51"/>
      <c r="G39" s="52"/>
      <c r="H39" s="51"/>
      <c r="I39" s="52"/>
      <c r="J39" s="51"/>
      <c r="K39" s="52"/>
      <c r="L39" s="51"/>
      <c r="M39" s="52"/>
      <c r="P39" s="0"/>
      <c r="Q39" s="0"/>
      <c r="R39" s="0"/>
      <c r="S39" s="0"/>
      <c r="T39" s="0"/>
    </row>
    <row r="40" customFormat="false" ht="12.75" hidden="false" customHeight="false" outlineLevel="0" collapsed="false">
      <c r="A40" s="50" t="n">
        <f aca="false">A39+1</f>
        <v>12</v>
      </c>
      <c r="B40" s="51"/>
      <c r="C40" s="52"/>
      <c r="D40" s="51"/>
      <c r="E40" s="52"/>
      <c r="F40" s="51"/>
      <c r="G40" s="52"/>
      <c r="H40" s="51"/>
      <c r="I40" s="52"/>
      <c r="J40" s="51"/>
      <c r="K40" s="52"/>
      <c r="L40" s="51"/>
      <c r="M40" s="52"/>
      <c r="P40" s="0"/>
      <c r="Q40" s="0"/>
      <c r="R40" s="0"/>
      <c r="S40" s="0"/>
      <c r="T40" s="0"/>
    </row>
    <row r="41" customFormat="false" ht="12.75" hidden="false" customHeight="false" outlineLevel="0" collapsed="false">
      <c r="A41" s="50" t="n">
        <f aca="false">A40+1</f>
        <v>13</v>
      </c>
      <c r="B41" s="51"/>
      <c r="C41" s="52"/>
      <c r="D41" s="51"/>
      <c r="E41" s="52"/>
      <c r="F41" s="51"/>
      <c r="G41" s="52"/>
      <c r="H41" s="51"/>
      <c r="I41" s="52"/>
      <c r="J41" s="51"/>
      <c r="K41" s="52"/>
      <c r="L41" s="51"/>
      <c r="M41" s="52"/>
      <c r="P41" s="0"/>
      <c r="Q41" s="0"/>
      <c r="R41" s="0"/>
      <c r="S41" s="0"/>
      <c r="T41" s="0"/>
    </row>
    <row r="42" customFormat="false" ht="12.75" hidden="false" customHeight="false" outlineLevel="0" collapsed="false">
      <c r="A42" s="50" t="n">
        <f aca="false">A41+1</f>
        <v>14</v>
      </c>
      <c r="B42" s="51"/>
      <c r="C42" s="52"/>
      <c r="D42" s="51"/>
      <c r="E42" s="52"/>
      <c r="F42" s="51"/>
      <c r="G42" s="52"/>
      <c r="H42" s="51"/>
      <c r="I42" s="52"/>
      <c r="J42" s="51"/>
      <c r="K42" s="52"/>
      <c r="L42" s="51"/>
      <c r="M42" s="52"/>
      <c r="P42" s="0"/>
      <c r="Q42" s="0"/>
      <c r="R42" s="0"/>
      <c r="S42" s="0"/>
      <c r="T42" s="0"/>
    </row>
    <row r="43" customFormat="false" ht="12.75" hidden="false" customHeight="false" outlineLevel="0" collapsed="false">
      <c r="A43" s="50" t="n">
        <f aca="false">A42+1</f>
        <v>15</v>
      </c>
      <c r="B43" s="51"/>
      <c r="C43" s="52"/>
      <c r="D43" s="51"/>
      <c r="E43" s="52"/>
      <c r="F43" s="51"/>
      <c r="G43" s="52"/>
      <c r="H43" s="51"/>
      <c r="I43" s="52"/>
      <c r="J43" s="51"/>
      <c r="K43" s="52"/>
      <c r="L43" s="51"/>
      <c r="M43" s="52"/>
      <c r="P43" s="0"/>
      <c r="Q43" s="0"/>
      <c r="R43" s="0"/>
      <c r="S43" s="0"/>
      <c r="T43" s="0"/>
    </row>
    <row r="44" customFormat="false" ht="12.75" hidden="false" customHeight="false" outlineLevel="0" collapsed="false">
      <c r="A44" s="50" t="n">
        <f aca="false">A43+1</f>
        <v>16</v>
      </c>
      <c r="B44" s="51"/>
      <c r="C44" s="52"/>
      <c r="D44" s="51"/>
      <c r="E44" s="52"/>
      <c r="F44" s="51"/>
      <c r="G44" s="52"/>
      <c r="H44" s="51"/>
      <c r="I44" s="52"/>
      <c r="J44" s="51"/>
      <c r="K44" s="52"/>
      <c r="L44" s="51"/>
      <c r="M44" s="52"/>
      <c r="P44" s="0"/>
      <c r="Q44" s="0"/>
      <c r="R44" s="0"/>
      <c r="S44" s="0"/>
      <c r="T44" s="0"/>
    </row>
    <row r="45" customFormat="false" ht="12.75" hidden="false" customHeight="false" outlineLevel="0" collapsed="false">
      <c r="A45" s="50" t="n">
        <f aca="false">A44+1</f>
        <v>17</v>
      </c>
      <c r="B45" s="51"/>
      <c r="C45" s="52"/>
      <c r="D45" s="51"/>
      <c r="E45" s="52"/>
      <c r="F45" s="51"/>
      <c r="G45" s="52"/>
      <c r="H45" s="51"/>
      <c r="I45" s="52"/>
      <c r="J45" s="51"/>
      <c r="K45" s="52"/>
      <c r="L45" s="51"/>
      <c r="M45" s="52"/>
      <c r="P45" s="0"/>
      <c r="Q45" s="0"/>
      <c r="R45" s="0"/>
      <c r="S45" s="0"/>
      <c r="T45" s="0"/>
    </row>
    <row r="46" customFormat="false" ht="12.75" hidden="false" customHeight="false" outlineLevel="0" collapsed="false">
      <c r="A46" s="50" t="n">
        <f aca="false">A45+1</f>
        <v>18</v>
      </c>
      <c r="B46" s="51"/>
      <c r="C46" s="52"/>
      <c r="D46" s="51"/>
      <c r="E46" s="52"/>
      <c r="F46" s="51"/>
      <c r="G46" s="52"/>
      <c r="H46" s="51"/>
      <c r="I46" s="52"/>
      <c r="J46" s="51"/>
      <c r="K46" s="52"/>
      <c r="L46" s="51"/>
      <c r="M46" s="52"/>
      <c r="P46" s="0"/>
      <c r="Q46" s="0"/>
      <c r="R46" s="0"/>
      <c r="S46" s="0"/>
      <c r="T46" s="0"/>
    </row>
    <row r="47" customFormat="false" ht="12.75" hidden="false" customHeight="false" outlineLevel="0" collapsed="false">
      <c r="A47" s="50" t="n">
        <f aca="false">A46+1</f>
        <v>19</v>
      </c>
      <c r="B47" s="51"/>
      <c r="C47" s="52"/>
      <c r="D47" s="51"/>
      <c r="E47" s="52"/>
      <c r="F47" s="51"/>
      <c r="G47" s="52"/>
      <c r="H47" s="51"/>
      <c r="I47" s="52"/>
      <c r="J47" s="51"/>
      <c r="K47" s="52"/>
      <c r="L47" s="51"/>
      <c r="M47" s="52"/>
      <c r="P47" s="0"/>
      <c r="Q47" s="0"/>
      <c r="R47" s="0"/>
      <c r="S47" s="0"/>
      <c r="T47" s="0"/>
    </row>
    <row r="48" customFormat="false" ht="12.75" hidden="false" customHeight="false" outlineLevel="0" collapsed="false">
      <c r="A48" s="50" t="n">
        <f aca="false">A47+1</f>
        <v>20</v>
      </c>
      <c r="B48" s="51"/>
      <c r="C48" s="52"/>
      <c r="D48" s="51"/>
      <c r="E48" s="52"/>
      <c r="F48" s="51"/>
      <c r="G48" s="52"/>
      <c r="H48" s="51"/>
      <c r="I48" s="52"/>
      <c r="J48" s="51"/>
      <c r="K48" s="52"/>
      <c r="L48" s="51"/>
      <c r="M48" s="52"/>
      <c r="P48" s="0"/>
      <c r="Q48" s="0"/>
      <c r="R48" s="0"/>
      <c r="S48" s="0"/>
      <c r="T48" s="0"/>
    </row>
    <row r="49" customFormat="false" ht="12.75" hidden="false" customHeight="false" outlineLevel="0" collapsed="false">
      <c r="A49" s="50" t="n">
        <f aca="false">A48+1</f>
        <v>21</v>
      </c>
      <c r="B49" s="51"/>
      <c r="C49" s="52"/>
      <c r="D49" s="51"/>
      <c r="E49" s="52"/>
      <c r="F49" s="51"/>
      <c r="G49" s="52"/>
      <c r="H49" s="51"/>
      <c r="I49" s="52"/>
      <c r="J49" s="51"/>
      <c r="K49" s="52"/>
      <c r="L49" s="51"/>
      <c r="M49" s="52"/>
      <c r="P49" s="0"/>
      <c r="Q49" s="0"/>
      <c r="R49" s="0"/>
      <c r="S49" s="0"/>
      <c r="T49" s="0"/>
    </row>
    <row r="50" customFormat="false" ht="12.75" hidden="false" customHeight="false" outlineLevel="0" collapsed="false">
      <c r="A50" s="50" t="n">
        <f aca="false">A49+1</f>
        <v>22</v>
      </c>
      <c r="B50" s="51"/>
      <c r="C50" s="52"/>
      <c r="D50" s="51"/>
      <c r="E50" s="52"/>
      <c r="F50" s="51"/>
      <c r="G50" s="52"/>
      <c r="H50" s="51"/>
      <c r="I50" s="52"/>
      <c r="J50" s="51"/>
      <c r="K50" s="52"/>
      <c r="L50" s="51"/>
      <c r="M50" s="52"/>
      <c r="P50" s="0"/>
      <c r="Q50" s="0"/>
      <c r="R50" s="0"/>
      <c r="S50" s="0"/>
      <c r="T50" s="0"/>
    </row>
    <row r="51" customFormat="false" ht="12.75" hidden="false" customHeight="false" outlineLevel="0" collapsed="false">
      <c r="A51" s="50" t="n">
        <f aca="false">A50+1</f>
        <v>23</v>
      </c>
      <c r="B51" s="51"/>
      <c r="C51" s="52"/>
      <c r="D51" s="51"/>
      <c r="E51" s="52"/>
      <c r="F51" s="51"/>
      <c r="G51" s="52"/>
      <c r="H51" s="51"/>
      <c r="I51" s="52"/>
      <c r="J51" s="51"/>
      <c r="K51" s="52"/>
      <c r="L51" s="51"/>
      <c r="M51" s="52"/>
      <c r="P51" s="0"/>
      <c r="Q51" s="0"/>
      <c r="R51" s="0"/>
      <c r="S51" s="0"/>
      <c r="T51" s="0"/>
    </row>
    <row r="52" customFormat="false" ht="12.75" hidden="false" customHeight="false" outlineLevel="0" collapsed="false">
      <c r="A52" s="50" t="n">
        <f aca="false">A51+1</f>
        <v>24</v>
      </c>
      <c r="B52" s="51"/>
      <c r="C52" s="52"/>
      <c r="D52" s="51"/>
      <c r="E52" s="52"/>
      <c r="F52" s="51"/>
      <c r="G52" s="52"/>
      <c r="H52" s="51"/>
      <c r="I52" s="52"/>
      <c r="J52" s="51"/>
      <c r="K52" s="52"/>
      <c r="L52" s="51"/>
      <c r="M52" s="52"/>
      <c r="P52" s="0"/>
      <c r="Q52" s="0"/>
      <c r="R52" s="0"/>
      <c r="S52" s="0"/>
      <c r="T52" s="0"/>
    </row>
    <row r="53" customFormat="false" ht="12.75" hidden="false" customHeight="false" outlineLevel="0" collapsed="false">
      <c r="A53" s="50" t="n">
        <f aca="false">A52+1</f>
        <v>25</v>
      </c>
      <c r="B53" s="51"/>
      <c r="C53" s="52"/>
      <c r="D53" s="51"/>
      <c r="E53" s="52"/>
      <c r="F53" s="51"/>
      <c r="G53" s="52"/>
      <c r="H53" s="51"/>
      <c r="I53" s="52"/>
      <c r="J53" s="51"/>
      <c r="K53" s="52"/>
      <c r="L53" s="51"/>
      <c r="M53" s="52"/>
      <c r="P53" s="0"/>
      <c r="Q53" s="0"/>
      <c r="R53" s="0"/>
      <c r="S53" s="0"/>
      <c r="T53" s="0"/>
    </row>
    <row r="54" customFormat="false" ht="12.75" hidden="false" customHeight="false" outlineLevel="0" collapsed="false">
      <c r="A54" s="50" t="n">
        <f aca="false">A53+1</f>
        <v>26</v>
      </c>
      <c r="B54" s="51"/>
      <c r="C54" s="52"/>
      <c r="D54" s="51"/>
      <c r="E54" s="52"/>
      <c r="F54" s="51"/>
      <c r="G54" s="52"/>
      <c r="H54" s="51"/>
      <c r="I54" s="52"/>
      <c r="J54" s="51"/>
      <c r="K54" s="52"/>
      <c r="L54" s="51"/>
      <c r="M54" s="52"/>
      <c r="P54" s="0"/>
      <c r="Q54" s="0"/>
      <c r="R54" s="0"/>
      <c r="S54" s="0"/>
      <c r="T54" s="0"/>
    </row>
    <row r="55" customFormat="false" ht="12.75" hidden="false" customHeight="false" outlineLevel="0" collapsed="false">
      <c r="A55" s="50" t="n">
        <f aca="false">A54+1</f>
        <v>27</v>
      </c>
      <c r="B55" s="51"/>
      <c r="C55" s="52"/>
      <c r="D55" s="51"/>
      <c r="E55" s="52"/>
      <c r="F55" s="51"/>
      <c r="G55" s="52"/>
      <c r="H55" s="51"/>
      <c r="I55" s="52"/>
      <c r="J55" s="51"/>
      <c r="K55" s="52"/>
      <c r="L55" s="51"/>
      <c r="M55" s="52"/>
      <c r="P55" s="0"/>
      <c r="Q55" s="0"/>
      <c r="R55" s="0"/>
      <c r="S55" s="0"/>
      <c r="T55" s="0"/>
    </row>
    <row r="56" customFormat="false" ht="12.75" hidden="false" customHeight="false" outlineLevel="0" collapsed="false">
      <c r="A56" s="50" t="n">
        <f aca="false">A55+1</f>
        <v>28</v>
      </c>
      <c r="B56" s="51"/>
      <c r="C56" s="52"/>
      <c r="D56" s="51"/>
      <c r="E56" s="52"/>
      <c r="F56" s="51"/>
      <c r="G56" s="52"/>
      <c r="H56" s="51"/>
      <c r="I56" s="52"/>
      <c r="J56" s="51"/>
      <c r="K56" s="52"/>
      <c r="L56" s="51"/>
      <c r="M56" s="52"/>
      <c r="P56" s="0"/>
      <c r="Q56" s="0"/>
      <c r="R56" s="0"/>
      <c r="S56" s="0"/>
      <c r="T56" s="0"/>
    </row>
    <row r="57" customFormat="false" ht="12.75" hidden="false" customHeight="false" outlineLevel="0" collapsed="false">
      <c r="A57" s="50" t="n">
        <f aca="false">A56+1</f>
        <v>29</v>
      </c>
      <c r="B57" s="51"/>
      <c r="C57" s="52"/>
      <c r="D57" s="51"/>
      <c r="E57" s="52"/>
      <c r="F57" s="51"/>
      <c r="G57" s="52"/>
      <c r="H57" s="51"/>
      <c r="I57" s="52"/>
      <c r="J57" s="51"/>
      <c r="K57" s="52"/>
      <c r="L57" s="51"/>
      <c r="M57" s="52"/>
      <c r="P57" s="0"/>
      <c r="Q57" s="0"/>
      <c r="R57" s="0"/>
      <c r="S57" s="0"/>
      <c r="T57" s="0"/>
    </row>
    <row r="58" customFormat="false" ht="12.75" hidden="false" customHeight="false" outlineLevel="0" collapsed="false">
      <c r="A58" s="50" t="n">
        <f aca="false">A57+1</f>
        <v>30</v>
      </c>
      <c r="B58" s="51"/>
      <c r="C58" s="52"/>
      <c r="D58" s="51"/>
      <c r="E58" s="52"/>
      <c r="F58" s="51"/>
      <c r="G58" s="52"/>
      <c r="H58" s="51"/>
      <c r="I58" s="52"/>
      <c r="J58" s="51"/>
      <c r="K58" s="52"/>
      <c r="L58" s="51"/>
      <c r="M58" s="52"/>
      <c r="P58" s="0"/>
      <c r="Q58" s="0"/>
      <c r="R58" s="0"/>
      <c r="S58" s="0"/>
      <c r="T58" s="0"/>
    </row>
    <row r="59" customFormat="false" ht="12.75" hidden="false" customHeight="false" outlineLevel="0" collapsed="false">
      <c r="A59" s="50" t="n">
        <f aca="false">A58+1</f>
        <v>31</v>
      </c>
      <c r="B59" s="51"/>
      <c r="C59" s="52"/>
      <c r="D59" s="51"/>
      <c r="E59" s="52"/>
      <c r="F59" s="51"/>
      <c r="G59" s="52"/>
      <c r="H59" s="51"/>
      <c r="I59" s="52"/>
      <c r="J59" s="51"/>
      <c r="K59" s="52"/>
      <c r="L59" s="51"/>
      <c r="M59" s="52"/>
      <c r="P59" s="0"/>
      <c r="Q59" s="0"/>
      <c r="R59" s="0"/>
      <c r="S59" s="0"/>
      <c r="T59" s="0"/>
    </row>
    <row r="60" customFormat="false" ht="12.75" hidden="false" customHeight="false" outlineLevel="0" collapsed="false">
      <c r="A60" s="50" t="n">
        <f aca="false">A59+1</f>
        <v>32</v>
      </c>
      <c r="B60" s="51"/>
      <c r="C60" s="52"/>
      <c r="D60" s="51"/>
      <c r="E60" s="52"/>
      <c r="F60" s="51"/>
      <c r="G60" s="52"/>
      <c r="H60" s="51"/>
      <c r="I60" s="52"/>
      <c r="J60" s="51"/>
      <c r="K60" s="52"/>
      <c r="L60" s="51"/>
      <c r="M60" s="52"/>
      <c r="P60" s="0"/>
      <c r="Q60" s="0"/>
      <c r="R60" s="0"/>
      <c r="S60" s="0"/>
      <c r="T60" s="0"/>
    </row>
    <row r="61" customFormat="false" ht="12.75" hidden="false" customHeight="false" outlineLevel="0" collapsed="false">
      <c r="A61" s="50" t="n">
        <f aca="false">A60+1</f>
        <v>33</v>
      </c>
      <c r="B61" s="51"/>
      <c r="C61" s="52"/>
      <c r="D61" s="51"/>
      <c r="E61" s="52"/>
      <c r="F61" s="51"/>
      <c r="G61" s="52"/>
      <c r="H61" s="51"/>
      <c r="I61" s="52"/>
      <c r="J61" s="51"/>
      <c r="K61" s="52"/>
      <c r="L61" s="51"/>
      <c r="M61" s="52"/>
      <c r="P61" s="0"/>
      <c r="Q61" s="0"/>
      <c r="R61" s="0"/>
      <c r="S61" s="0"/>
      <c r="T61" s="0"/>
    </row>
    <row r="62" customFormat="false" ht="12.75" hidden="false" customHeight="false" outlineLevel="0" collapsed="false">
      <c r="A62" s="50" t="n">
        <f aca="false">A61+1</f>
        <v>34</v>
      </c>
      <c r="B62" s="51"/>
      <c r="C62" s="52"/>
      <c r="D62" s="51"/>
      <c r="E62" s="52"/>
      <c r="F62" s="51"/>
      <c r="G62" s="52"/>
      <c r="H62" s="51"/>
      <c r="I62" s="52"/>
      <c r="J62" s="51"/>
      <c r="K62" s="52"/>
      <c r="L62" s="51"/>
      <c r="M62" s="52"/>
      <c r="P62" s="0"/>
      <c r="Q62" s="0"/>
      <c r="R62" s="0"/>
      <c r="S62" s="0"/>
      <c r="T62" s="0"/>
    </row>
    <row r="63" customFormat="false" ht="12.75" hidden="false" customHeight="false" outlineLevel="0" collapsed="false">
      <c r="A63" s="50" t="n">
        <f aca="false">A62+1</f>
        <v>35</v>
      </c>
      <c r="B63" s="51"/>
      <c r="C63" s="52"/>
      <c r="D63" s="51"/>
      <c r="E63" s="52"/>
      <c r="F63" s="51"/>
      <c r="G63" s="52"/>
      <c r="H63" s="51"/>
      <c r="I63" s="52"/>
      <c r="J63" s="51"/>
      <c r="K63" s="52"/>
      <c r="L63" s="51"/>
      <c r="M63" s="52"/>
      <c r="P63" s="0"/>
      <c r="Q63" s="0"/>
      <c r="R63" s="0"/>
      <c r="S63" s="0"/>
      <c r="T63" s="0"/>
    </row>
    <row r="64" customFormat="false" ht="12.75" hidden="false" customHeight="false" outlineLevel="0" collapsed="false">
      <c r="A64" s="50" t="n">
        <f aca="false">A63+1</f>
        <v>36</v>
      </c>
      <c r="B64" s="51"/>
      <c r="C64" s="52"/>
      <c r="D64" s="51"/>
      <c r="E64" s="52"/>
      <c r="F64" s="51"/>
      <c r="G64" s="52"/>
      <c r="H64" s="51"/>
      <c r="I64" s="52"/>
      <c r="J64" s="51"/>
      <c r="K64" s="52"/>
      <c r="L64" s="51"/>
      <c r="M64" s="52"/>
      <c r="P64" s="0"/>
      <c r="Q64" s="0"/>
      <c r="R64" s="0"/>
      <c r="S64" s="0"/>
      <c r="T64" s="0"/>
    </row>
    <row r="65" customFormat="false" ht="12.75" hidden="false" customHeight="false" outlineLevel="0" collapsed="false">
      <c r="A65" s="50" t="n">
        <f aca="false">A64+1</f>
        <v>37</v>
      </c>
      <c r="B65" s="51"/>
      <c r="C65" s="52"/>
      <c r="D65" s="51"/>
      <c r="E65" s="52"/>
      <c r="F65" s="51"/>
      <c r="G65" s="52"/>
      <c r="H65" s="51"/>
      <c r="I65" s="52"/>
      <c r="J65" s="51"/>
      <c r="K65" s="52"/>
      <c r="L65" s="51"/>
      <c r="M65" s="52"/>
      <c r="P65" s="0"/>
      <c r="Q65" s="0"/>
      <c r="R65" s="0"/>
      <c r="S65" s="0"/>
      <c r="T65" s="0"/>
    </row>
    <row r="66" customFormat="false" ht="12.75" hidden="false" customHeight="false" outlineLevel="0" collapsed="false">
      <c r="A66" s="50" t="n">
        <f aca="false">A65+1</f>
        <v>38</v>
      </c>
      <c r="B66" s="51"/>
      <c r="C66" s="52"/>
      <c r="D66" s="51"/>
      <c r="E66" s="52"/>
      <c r="F66" s="51"/>
      <c r="G66" s="52"/>
      <c r="H66" s="51"/>
      <c r="I66" s="52"/>
      <c r="J66" s="51"/>
      <c r="K66" s="52"/>
      <c r="L66" s="51"/>
      <c r="M66" s="52"/>
      <c r="P66" s="0"/>
      <c r="Q66" s="0"/>
      <c r="R66" s="0"/>
      <c r="S66" s="0"/>
      <c r="T66" s="0"/>
    </row>
    <row r="67" customFormat="false" ht="12.75" hidden="false" customHeight="false" outlineLevel="0" collapsed="false">
      <c r="A67" s="50" t="n">
        <f aca="false">A66+1</f>
        <v>39</v>
      </c>
      <c r="B67" s="51"/>
      <c r="C67" s="52"/>
      <c r="D67" s="51"/>
      <c r="E67" s="52"/>
      <c r="F67" s="51"/>
      <c r="G67" s="52"/>
      <c r="H67" s="51"/>
      <c r="I67" s="52"/>
      <c r="J67" s="51"/>
      <c r="K67" s="52"/>
      <c r="L67" s="51"/>
      <c r="M67" s="52"/>
      <c r="P67" s="0"/>
      <c r="Q67" s="0"/>
      <c r="R67" s="0"/>
      <c r="S67" s="0"/>
      <c r="T67" s="0"/>
    </row>
    <row r="68" customFormat="false" ht="12.75" hidden="false" customHeight="false" outlineLevel="0" collapsed="false">
      <c r="A68" s="50" t="n">
        <f aca="false">A67+1</f>
        <v>40</v>
      </c>
      <c r="B68" s="51"/>
      <c r="C68" s="52"/>
      <c r="D68" s="51"/>
      <c r="E68" s="52"/>
      <c r="F68" s="51"/>
      <c r="G68" s="52"/>
      <c r="H68" s="51"/>
      <c r="I68" s="52"/>
      <c r="J68" s="51"/>
      <c r="K68" s="52"/>
      <c r="L68" s="51"/>
      <c r="M68" s="52"/>
      <c r="P68" s="0"/>
      <c r="Q68" s="0"/>
      <c r="R68" s="0"/>
      <c r="S68" s="0"/>
      <c r="T68" s="0"/>
    </row>
    <row r="69" customFormat="false" ht="12.75" hidden="false" customHeight="false" outlineLevel="0" collapsed="false">
      <c r="A69" s="50" t="n">
        <f aca="false">A68+1</f>
        <v>41</v>
      </c>
      <c r="B69" s="51"/>
      <c r="C69" s="52"/>
      <c r="D69" s="51"/>
      <c r="E69" s="52"/>
      <c r="F69" s="51"/>
      <c r="G69" s="52"/>
      <c r="H69" s="51"/>
      <c r="I69" s="52"/>
      <c r="J69" s="51"/>
      <c r="K69" s="52"/>
      <c r="L69" s="51"/>
      <c r="M69" s="52"/>
      <c r="P69" s="0"/>
      <c r="Q69" s="0"/>
      <c r="R69" s="0"/>
      <c r="S69" s="0"/>
      <c r="T69" s="0"/>
    </row>
    <row r="70" customFormat="false" ht="12.75" hidden="false" customHeight="false" outlineLevel="0" collapsed="false">
      <c r="A70" s="50" t="n">
        <f aca="false">A69+1</f>
        <v>42</v>
      </c>
      <c r="B70" s="51"/>
      <c r="C70" s="52"/>
      <c r="D70" s="51"/>
      <c r="E70" s="52"/>
      <c r="F70" s="51"/>
      <c r="G70" s="52"/>
      <c r="H70" s="51"/>
      <c r="I70" s="52"/>
      <c r="J70" s="51"/>
      <c r="K70" s="52"/>
      <c r="L70" s="51"/>
      <c r="M70" s="52"/>
      <c r="P70" s="0"/>
      <c r="Q70" s="0"/>
      <c r="R70" s="0"/>
      <c r="S70" s="0"/>
      <c r="T70" s="0"/>
    </row>
    <row r="71" customFormat="false" ht="12.75" hidden="false" customHeight="false" outlineLevel="0" collapsed="false">
      <c r="A71" s="50" t="n">
        <f aca="false">A70+1</f>
        <v>43</v>
      </c>
      <c r="B71" s="51"/>
      <c r="C71" s="52"/>
      <c r="D71" s="51"/>
      <c r="E71" s="52"/>
      <c r="F71" s="51"/>
      <c r="G71" s="52"/>
      <c r="H71" s="51"/>
      <c r="I71" s="52"/>
      <c r="J71" s="51"/>
      <c r="K71" s="52"/>
      <c r="L71" s="51"/>
      <c r="M71" s="52"/>
      <c r="P71" s="0"/>
      <c r="Q71" s="0"/>
      <c r="R71" s="0"/>
      <c r="S71" s="0"/>
      <c r="T71" s="0"/>
    </row>
    <row r="72" customFormat="false" ht="12.75" hidden="false" customHeight="false" outlineLevel="0" collapsed="false">
      <c r="A72" s="50" t="n">
        <f aca="false">A71+1</f>
        <v>44</v>
      </c>
      <c r="B72" s="51"/>
      <c r="C72" s="52"/>
      <c r="D72" s="51"/>
      <c r="E72" s="52"/>
      <c r="F72" s="51"/>
      <c r="G72" s="52"/>
      <c r="H72" s="51"/>
      <c r="I72" s="52"/>
      <c r="J72" s="51"/>
      <c r="K72" s="52"/>
      <c r="L72" s="51"/>
      <c r="M72" s="52"/>
      <c r="P72" s="0"/>
      <c r="Q72" s="0"/>
      <c r="R72" s="0"/>
      <c r="S72" s="0"/>
      <c r="T72" s="0"/>
    </row>
    <row r="73" customFormat="false" ht="12.75" hidden="false" customHeight="false" outlineLevel="0" collapsed="false">
      <c r="A73" s="50" t="n">
        <f aca="false">A72+1</f>
        <v>45</v>
      </c>
      <c r="B73" s="51"/>
      <c r="C73" s="52"/>
      <c r="D73" s="51"/>
      <c r="E73" s="52"/>
      <c r="F73" s="51"/>
      <c r="G73" s="52"/>
      <c r="H73" s="51"/>
      <c r="I73" s="52"/>
      <c r="J73" s="51"/>
      <c r="K73" s="52"/>
      <c r="L73" s="51"/>
      <c r="M73" s="52"/>
      <c r="P73" s="0"/>
      <c r="Q73" s="0"/>
      <c r="R73" s="0"/>
      <c r="S73" s="0"/>
      <c r="T73" s="0"/>
    </row>
    <row r="74" customFormat="false" ht="12.75" hidden="false" customHeight="false" outlineLevel="0" collapsed="false">
      <c r="A74" s="50" t="n">
        <f aca="false">A73+1</f>
        <v>46</v>
      </c>
      <c r="B74" s="51"/>
      <c r="C74" s="52"/>
      <c r="D74" s="51"/>
      <c r="E74" s="52"/>
      <c r="F74" s="51"/>
      <c r="G74" s="52"/>
      <c r="H74" s="51"/>
      <c r="I74" s="52"/>
      <c r="J74" s="51"/>
      <c r="K74" s="52"/>
      <c r="L74" s="51"/>
      <c r="M74" s="52"/>
      <c r="P74" s="0"/>
      <c r="Q74" s="0"/>
      <c r="R74" s="0"/>
      <c r="S74" s="0"/>
      <c r="T74" s="0"/>
    </row>
    <row r="75" customFormat="false" ht="12.75" hidden="false" customHeight="false" outlineLevel="0" collapsed="false">
      <c r="A75" s="50" t="n">
        <f aca="false">A74+1</f>
        <v>47</v>
      </c>
      <c r="B75" s="51"/>
      <c r="C75" s="52"/>
      <c r="D75" s="51"/>
      <c r="E75" s="52"/>
      <c r="F75" s="51"/>
      <c r="G75" s="52"/>
      <c r="H75" s="51"/>
      <c r="I75" s="52"/>
      <c r="J75" s="51"/>
      <c r="K75" s="52"/>
      <c r="L75" s="51"/>
      <c r="M75" s="52"/>
      <c r="P75" s="0"/>
      <c r="Q75" s="0"/>
      <c r="R75" s="0"/>
      <c r="S75" s="0"/>
      <c r="T75" s="0"/>
    </row>
    <row r="76" customFormat="false" ht="12.75" hidden="false" customHeight="false" outlineLevel="0" collapsed="false">
      <c r="A76" s="50" t="n">
        <f aca="false">A75+1</f>
        <v>48</v>
      </c>
      <c r="B76" s="51"/>
      <c r="C76" s="52"/>
      <c r="D76" s="51"/>
      <c r="E76" s="52"/>
      <c r="F76" s="51"/>
      <c r="G76" s="52"/>
      <c r="H76" s="51"/>
      <c r="I76" s="52"/>
      <c r="J76" s="51"/>
      <c r="K76" s="52"/>
      <c r="L76" s="51"/>
      <c r="M76" s="52"/>
      <c r="P76" s="0"/>
      <c r="Q76" s="0"/>
      <c r="R76" s="0"/>
      <c r="S76" s="0"/>
      <c r="T76" s="0"/>
    </row>
    <row r="77" customFormat="false" ht="12.75" hidden="false" customHeight="false" outlineLevel="0" collapsed="false">
      <c r="A77" s="50" t="n">
        <f aca="false">A76+1</f>
        <v>49</v>
      </c>
      <c r="B77" s="51"/>
      <c r="C77" s="52"/>
      <c r="D77" s="51"/>
      <c r="E77" s="52"/>
      <c r="F77" s="51"/>
      <c r="G77" s="52"/>
      <c r="H77" s="51"/>
      <c r="I77" s="52"/>
      <c r="J77" s="51"/>
      <c r="K77" s="52"/>
      <c r="L77" s="51"/>
      <c r="M77" s="52"/>
      <c r="P77" s="0"/>
      <c r="Q77" s="0"/>
      <c r="R77" s="0"/>
      <c r="S77" s="0"/>
      <c r="T77" s="0"/>
    </row>
    <row r="78" customFormat="false" ht="12.75" hidden="false" customHeight="false" outlineLevel="0" collapsed="false">
      <c r="A78" s="50" t="n">
        <f aca="false">A77+1</f>
        <v>50</v>
      </c>
      <c r="B78" s="51"/>
      <c r="C78" s="52"/>
      <c r="D78" s="51"/>
      <c r="E78" s="52"/>
      <c r="F78" s="51"/>
      <c r="G78" s="52"/>
      <c r="H78" s="51"/>
      <c r="I78" s="52"/>
      <c r="J78" s="51"/>
      <c r="K78" s="52"/>
      <c r="L78" s="51"/>
      <c r="M78" s="52"/>
      <c r="P78" s="0"/>
      <c r="Q78" s="0"/>
      <c r="R78" s="0"/>
      <c r="S78" s="0"/>
      <c r="T78" s="0"/>
    </row>
    <row r="79" customFormat="false" ht="12.75" hidden="false" customHeight="false" outlineLevel="0" collapsed="false">
      <c r="A79" s="50" t="n">
        <f aca="false">A78+1</f>
        <v>51</v>
      </c>
      <c r="B79" s="51"/>
      <c r="C79" s="52"/>
      <c r="D79" s="51"/>
      <c r="E79" s="52"/>
      <c r="F79" s="51"/>
      <c r="G79" s="52"/>
      <c r="H79" s="51"/>
      <c r="I79" s="52"/>
      <c r="J79" s="51"/>
      <c r="K79" s="52"/>
      <c r="L79" s="51"/>
      <c r="M79" s="52"/>
      <c r="P79" s="0"/>
      <c r="Q79" s="0"/>
      <c r="R79" s="0"/>
      <c r="S79" s="0"/>
      <c r="T79" s="0"/>
    </row>
    <row r="80" customFormat="false" ht="12.75" hidden="false" customHeight="false" outlineLevel="0" collapsed="false">
      <c r="A80" s="50" t="n">
        <f aca="false">A79+1</f>
        <v>52</v>
      </c>
      <c r="B80" s="51"/>
      <c r="C80" s="52"/>
      <c r="D80" s="51"/>
      <c r="E80" s="52"/>
      <c r="F80" s="51"/>
      <c r="G80" s="52"/>
      <c r="H80" s="51"/>
      <c r="I80" s="52"/>
      <c r="J80" s="51"/>
      <c r="K80" s="52"/>
      <c r="L80" s="51"/>
      <c r="M80" s="52"/>
      <c r="P80" s="0"/>
      <c r="Q80" s="0"/>
      <c r="R80" s="0"/>
      <c r="S80" s="0"/>
      <c r="T80" s="0"/>
    </row>
    <row r="81" customFormat="false" ht="12.75" hidden="false" customHeight="false" outlineLevel="0" collapsed="false">
      <c r="A81" s="50" t="n">
        <f aca="false">A80+1</f>
        <v>53</v>
      </c>
      <c r="B81" s="51"/>
      <c r="C81" s="52"/>
      <c r="D81" s="51"/>
      <c r="E81" s="52"/>
      <c r="F81" s="51"/>
      <c r="G81" s="52"/>
      <c r="H81" s="51"/>
      <c r="I81" s="52"/>
      <c r="J81" s="51"/>
      <c r="K81" s="52"/>
      <c r="L81" s="51"/>
      <c r="M81" s="52"/>
      <c r="P81" s="0"/>
      <c r="Q81" s="0"/>
      <c r="R81" s="0"/>
      <c r="S81" s="0"/>
      <c r="T81" s="0"/>
    </row>
    <row r="82" customFormat="false" ht="12.75" hidden="false" customHeight="false" outlineLevel="0" collapsed="false">
      <c r="A82" s="50" t="n">
        <f aca="false">A81+1</f>
        <v>54</v>
      </c>
      <c r="B82" s="51"/>
      <c r="C82" s="52"/>
      <c r="D82" s="51"/>
      <c r="E82" s="52"/>
      <c r="F82" s="51"/>
      <c r="G82" s="52"/>
      <c r="H82" s="51"/>
      <c r="I82" s="52"/>
      <c r="J82" s="51"/>
      <c r="K82" s="52"/>
      <c r="L82" s="51"/>
      <c r="M82" s="52"/>
      <c r="P82" s="0"/>
      <c r="Q82" s="0"/>
      <c r="R82" s="0"/>
      <c r="S82" s="0"/>
      <c r="T82" s="0"/>
    </row>
    <row r="83" customFormat="false" ht="12.75" hidden="false" customHeight="false" outlineLevel="0" collapsed="false">
      <c r="A83" s="50" t="n">
        <f aca="false">A82+1</f>
        <v>55</v>
      </c>
      <c r="B83" s="51"/>
      <c r="C83" s="52"/>
      <c r="D83" s="51"/>
      <c r="E83" s="52"/>
      <c r="F83" s="51"/>
      <c r="G83" s="52"/>
      <c r="H83" s="51"/>
      <c r="I83" s="52"/>
      <c r="J83" s="51"/>
      <c r="K83" s="52"/>
      <c r="L83" s="51"/>
      <c r="M83" s="52"/>
      <c r="P83" s="0"/>
      <c r="Q83" s="0"/>
      <c r="R83" s="0"/>
      <c r="S83" s="0"/>
      <c r="T83" s="0"/>
    </row>
    <row r="84" customFormat="false" ht="12.75" hidden="false" customHeight="false" outlineLevel="0" collapsed="false">
      <c r="A84" s="50" t="n">
        <f aca="false">A83+1</f>
        <v>56</v>
      </c>
      <c r="B84" s="51"/>
      <c r="C84" s="52"/>
      <c r="D84" s="51"/>
      <c r="E84" s="52"/>
      <c r="F84" s="51"/>
      <c r="G84" s="52"/>
      <c r="H84" s="51"/>
      <c r="I84" s="52"/>
      <c r="J84" s="51"/>
      <c r="K84" s="52"/>
      <c r="L84" s="51"/>
      <c r="M84" s="52"/>
      <c r="P84" s="0"/>
      <c r="Q84" s="0"/>
      <c r="R84" s="0"/>
      <c r="S84" s="0"/>
      <c r="T84" s="0"/>
    </row>
    <row r="85" customFormat="false" ht="12.75" hidden="false" customHeight="false" outlineLevel="0" collapsed="false">
      <c r="A85" s="50" t="n">
        <f aca="false">A84+1</f>
        <v>57</v>
      </c>
      <c r="B85" s="51"/>
      <c r="C85" s="52"/>
      <c r="D85" s="51"/>
      <c r="E85" s="52"/>
      <c r="F85" s="51"/>
      <c r="G85" s="52"/>
      <c r="H85" s="51"/>
      <c r="I85" s="52"/>
      <c r="J85" s="51"/>
      <c r="K85" s="52"/>
      <c r="L85" s="51"/>
      <c r="M85" s="52"/>
      <c r="P85" s="0"/>
      <c r="Q85" s="0"/>
      <c r="R85" s="0"/>
      <c r="S85" s="0"/>
      <c r="T85" s="0"/>
    </row>
    <row r="86" customFormat="false" ht="12.75" hidden="false" customHeight="false" outlineLevel="0" collapsed="false">
      <c r="A86" s="50" t="n">
        <f aca="false">A85+1</f>
        <v>58</v>
      </c>
      <c r="B86" s="51"/>
      <c r="C86" s="52"/>
      <c r="D86" s="51"/>
      <c r="E86" s="52"/>
      <c r="F86" s="51"/>
      <c r="G86" s="52"/>
      <c r="H86" s="51"/>
      <c r="I86" s="52"/>
      <c r="J86" s="51"/>
      <c r="K86" s="52"/>
      <c r="L86" s="51"/>
      <c r="M86" s="52"/>
      <c r="P86" s="0"/>
      <c r="Q86" s="0"/>
      <c r="R86" s="0"/>
      <c r="S86" s="0"/>
      <c r="T86" s="0"/>
    </row>
    <row r="87" customFormat="false" ht="12.75" hidden="false" customHeight="false" outlineLevel="0" collapsed="false">
      <c r="A87" s="50" t="n">
        <f aca="false">A86+1</f>
        <v>59</v>
      </c>
      <c r="B87" s="51"/>
      <c r="C87" s="52"/>
      <c r="D87" s="51"/>
      <c r="E87" s="52"/>
      <c r="F87" s="51"/>
      <c r="G87" s="52"/>
      <c r="H87" s="51"/>
      <c r="I87" s="52"/>
      <c r="J87" s="51"/>
      <c r="K87" s="52"/>
      <c r="L87" s="51"/>
      <c r="M87" s="52"/>
      <c r="P87" s="0"/>
      <c r="Q87" s="0"/>
      <c r="R87" s="0"/>
      <c r="S87" s="0"/>
      <c r="T87" s="0"/>
    </row>
    <row r="88" customFormat="false" ht="12.75" hidden="false" customHeight="false" outlineLevel="0" collapsed="false">
      <c r="A88" s="50" t="n">
        <f aca="false">A87+1</f>
        <v>60</v>
      </c>
      <c r="B88" s="51"/>
      <c r="C88" s="52"/>
      <c r="D88" s="51"/>
      <c r="E88" s="52"/>
      <c r="F88" s="51"/>
      <c r="G88" s="52"/>
      <c r="H88" s="51"/>
      <c r="I88" s="52"/>
      <c r="J88" s="51"/>
      <c r="K88" s="52"/>
      <c r="L88" s="51"/>
      <c r="M88" s="52"/>
      <c r="P88" s="0"/>
      <c r="Q88" s="0"/>
      <c r="R88" s="0"/>
      <c r="S88" s="0"/>
      <c r="T88" s="0"/>
    </row>
    <row r="89" customFormat="false" ht="12.75" hidden="false" customHeight="false" outlineLevel="0" collapsed="false">
      <c r="A89" s="50" t="n">
        <f aca="false">A88+1</f>
        <v>61</v>
      </c>
      <c r="B89" s="51"/>
      <c r="C89" s="52"/>
      <c r="D89" s="51"/>
      <c r="E89" s="52"/>
      <c r="F89" s="51"/>
      <c r="G89" s="52"/>
      <c r="H89" s="51"/>
      <c r="I89" s="52"/>
      <c r="J89" s="51"/>
      <c r="K89" s="52"/>
      <c r="L89" s="51"/>
      <c r="M89" s="52"/>
      <c r="P89" s="0"/>
      <c r="Q89" s="0"/>
      <c r="R89" s="0"/>
      <c r="S89" s="0"/>
      <c r="T89" s="0"/>
    </row>
    <row r="90" customFormat="false" ht="12.75" hidden="false" customHeight="false" outlineLevel="0" collapsed="false">
      <c r="A90" s="50" t="n">
        <f aca="false">A89+1</f>
        <v>62</v>
      </c>
      <c r="B90" s="51"/>
      <c r="C90" s="52"/>
      <c r="D90" s="51"/>
      <c r="E90" s="52"/>
      <c r="F90" s="51"/>
      <c r="G90" s="52"/>
      <c r="H90" s="51"/>
      <c r="I90" s="52"/>
      <c r="J90" s="51"/>
      <c r="K90" s="52"/>
      <c r="L90" s="51"/>
      <c r="M90" s="52"/>
      <c r="P90" s="0"/>
      <c r="Q90" s="0"/>
      <c r="R90" s="0"/>
      <c r="S90" s="0"/>
      <c r="T90" s="0"/>
    </row>
    <row r="91" customFormat="false" ht="12.75" hidden="false" customHeight="false" outlineLevel="0" collapsed="false">
      <c r="A91" s="50" t="n">
        <f aca="false">A90+1</f>
        <v>63</v>
      </c>
      <c r="B91" s="51"/>
      <c r="C91" s="52"/>
      <c r="D91" s="51"/>
      <c r="E91" s="52"/>
      <c r="F91" s="51"/>
      <c r="G91" s="52"/>
      <c r="H91" s="51"/>
      <c r="I91" s="52"/>
      <c r="J91" s="51"/>
      <c r="K91" s="52"/>
      <c r="L91" s="51"/>
      <c r="M91" s="52"/>
      <c r="P91" s="0"/>
      <c r="Q91" s="0"/>
      <c r="R91" s="0"/>
      <c r="S91" s="0"/>
      <c r="T91" s="0"/>
    </row>
    <row r="92" customFormat="false" ht="12.75" hidden="false" customHeight="false" outlineLevel="0" collapsed="false">
      <c r="A92" s="50" t="n">
        <f aca="false">A91+1</f>
        <v>64</v>
      </c>
      <c r="B92" s="51"/>
      <c r="C92" s="52"/>
      <c r="D92" s="51"/>
      <c r="E92" s="52"/>
      <c r="F92" s="51"/>
      <c r="G92" s="52"/>
      <c r="H92" s="51"/>
      <c r="I92" s="52"/>
      <c r="J92" s="51"/>
      <c r="K92" s="52"/>
      <c r="L92" s="51"/>
      <c r="M92" s="52"/>
      <c r="P92" s="0"/>
      <c r="Q92" s="0"/>
      <c r="R92" s="0"/>
      <c r="S92" s="0"/>
      <c r="T92" s="0"/>
    </row>
    <row r="93" customFormat="false" ht="12.75" hidden="false" customHeight="false" outlineLevel="0" collapsed="false">
      <c r="A93" s="50" t="n">
        <f aca="false">A92+1</f>
        <v>65</v>
      </c>
      <c r="B93" s="51"/>
      <c r="C93" s="52"/>
      <c r="D93" s="51"/>
      <c r="E93" s="52"/>
      <c r="F93" s="51"/>
      <c r="G93" s="52"/>
      <c r="H93" s="51"/>
      <c r="I93" s="52"/>
      <c r="J93" s="51"/>
      <c r="K93" s="52"/>
      <c r="L93" s="51"/>
      <c r="M93" s="52"/>
      <c r="P93" s="0"/>
      <c r="Q93" s="0"/>
      <c r="R93" s="0"/>
      <c r="S93" s="0"/>
      <c r="T93" s="0"/>
    </row>
    <row r="94" customFormat="false" ht="12.75" hidden="false" customHeight="false" outlineLevel="0" collapsed="false">
      <c r="A94" s="50" t="n">
        <f aca="false">A93+1</f>
        <v>66</v>
      </c>
      <c r="B94" s="51"/>
      <c r="C94" s="52"/>
      <c r="D94" s="51"/>
      <c r="E94" s="52"/>
      <c r="F94" s="51"/>
      <c r="G94" s="52"/>
      <c r="H94" s="51"/>
      <c r="I94" s="52"/>
      <c r="J94" s="51"/>
      <c r="K94" s="52"/>
      <c r="L94" s="51"/>
      <c r="M94" s="52"/>
      <c r="P94" s="0"/>
      <c r="Q94" s="0"/>
      <c r="R94" s="0"/>
      <c r="S94" s="0"/>
      <c r="T94" s="0"/>
    </row>
    <row r="95" customFormat="false" ht="12.75" hidden="false" customHeight="false" outlineLevel="0" collapsed="false">
      <c r="A95" s="50" t="n">
        <f aca="false">A94+1</f>
        <v>67</v>
      </c>
      <c r="B95" s="51"/>
      <c r="C95" s="52"/>
      <c r="D95" s="51"/>
      <c r="E95" s="52"/>
      <c r="F95" s="51"/>
      <c r="G95" s="52"/>
      <c r="H95" s="51"/>
      <c r="I95" s="52"/>
      <c r="J95" s="51"/>
      <c r="K95" s="52"/>
      <c r="L95" s="51"/>
      <c r="M95" s="52"/>
      <c r="P95" s="0"/>
      <c r="Q95" s="0"/>
      <c r="R95" s="0"/>
      <c r="S95" s="0"/>
      <c r="T95" s="0"/>
    </row>
    <row r="96" customFormat="false" ht="12.75" hidden="false" customHeight="false" outlineLevel="0" collapsed="false">
      <c r="A96" s="50" t="n">
        <f aca="false">A95+1</f>
        <v>68</v>
      </c>
      <c r="B96" s="51"/>
      <c r="C96" s="52"/>
      <c r="D96" s="51"/>
      <c r="E96" s="52"/>
      <c r="F96" s="51"/>
      <c r="G96" s="52"/>
      <c r="H96" s="51"/>
      <c r="I96" s="52"/>
      <c r="J96" s="51"/>
      <c r="K96" s="52"/>
      <c r="L96" s="51"/>
      <c r="M96" s="52"/>
      <c r="P96" s="0"/>
      <c r="Q96" s="0"/>
      <c r="R96" s="0"/>
      <c r="S96" s="0"/>
      <c r="T96" s="0"/>
    </row>
    <row r="97" customFormat="false" ht="12.75" hidden="false" customHeight="false" outlineLevel="0" collapsed="false">
      <c r="A97" s="50" t="n">
        <f aca="false">A96+1</f>
        <v>69</v>
      </c>
      <c r="B97" s="51"/>
      <c r="C97" s="52"/>
      <c r="D97" s="51"/>
      <c r="E97" s="52"/>
      <c r="F97" s="51"/>
      <c r="G97" s="52"/>
      <c r="H97" s="51"/>
      <c r="I97" s="52"/>
      <c r="J97" s="51"/>
      <c r="K97" s="52"/>
      <c r="L97" s="51"/>
      <c r="M97" s="52"/>
      <c r="P97" s="0"/>
      <c r="Q97" s="0"/>
      <c r="R97" s="0"/>
      <c r="S97" s="0"/>
      <c r="T97" s="0"/>
    </row>
    <row r="98" customFormat="false" ht="12.75" hidden="false" customHeight="false" outlineLevel="0" collapsed="false">
      <c r="A98" s="50" t="n">
        <f aca="false">A97+1</f>
        <v>70</v>
      </c>
      <c r="B98" s="51"/>
      <c r="C98" s="52"/>
      <c r="D98" s="51"/>
      <c r="E98" s="52"/>
      <c r="F98" s="51"/>
      <c r="G98" s="52"/>
      <c r="H98" s="51"/>
      <c r="I98" s="52"/>
      <c r="J98" s="51"/>
      <c r="K98" s="52"/>
      <c r="L98" s="51"/>
      <c r="M98" s="52"/>
      <c r="P98" s="0"/>
      <c r="Q98" s="0"/>
      <c r="R98" s="0"/>
      <c r="S98" s="0"/>
      <c r="T98" s="0"/>
    </row>
    <row r="99" customFormat="false" ht="12.75" hidden="false" customHeight="false" outlineLevel="0" collapsed="false">
      <c r="A99" s="50" t="n">
        <f aca="false">A98+1</f>
        <v>71</v>
      </c>
      <c r="B99" s="51"/>
      <c r="C99" s="52"/>
      <c r="D99" s="51"/>
      <c r="E99" s="52"/>
      <c r="F99" s="51"/>
      <c r="G99" s="52"/>
      <c r="H99" s="51"/>
      <c r="I99" s="52"/>
      <c r="J99" s="51"/>
      <c r="K99" s="52"/>
      <c r="L99" s="51"/>
      <c r="M99" s="52"/>
      <c r="P99" s="0"/>
      <c r="Q99" s="0"/>
      <c r="R99" s="0"/>
      <c r="S99" s="0"/>
      <c r="T99" s="0"/>
    </row>
    <row r="100" customFormat="false" ht="12.75" hidden="false" customHeight="false" outlineLevel="0" collapsed="false">
      <c r="A100" s="50" t="n">
        <f aca="false">A99+1</f>
        <v>72</v>
      </c>
      <c r="B100" s="51"/>
      <c r="C100" s="52"/>
      <c r="D100" s="51"/>
      <c r="E100" s="52"/>
      <c r="F100" s="51"/>
      <c r="G100" s="52"/>
      <c r="H100" s="51"/>
      <c r="I100" s="52"/>
      <c r="J100" s="51"/>
      <c r="K100" s="52"/>
      <c r="L100" s="51"/>
      <c r="M100" s="52"/>
      <c r="P100" s="0"/>
      <c r="Q100" s="0"/>
      <c r="R100" s="0"/>
      <c r="S100" s="0"/>
      <c r="T100" s="0"/>
    </row>
    <row r="101" customFormat="false" ht="12.75" hidden="false" customHeight="false" outlineLevel="0" collapsed="false">
      <c r="A101" s="50" t="n">
        <f aca="false">A100+1</f>
        <v>73</v>
      </c>
      <c r="B101" s="51"/>
      <c r="C101" s="52"/>
      <c r="D101" s="51"/>
      <c r="E101" s="52"/>
      <c r="F101" s="51"/>
      <c r="G101" s="52"/>
      <c r="H101" s="51"/>
      <c r="I101" s="52"/>
      <c r="J101" s="51"/>
      <c r="K101" s="52"/>
      <c r="L101" s="51"/>
      <c r="M101" s="52"/>
      <c r="P101" s="0"/>
      <c r="Q101" s="0"/>
      <c r="R101" s="0"/>
      <c r="S101" s="0"/>
      <c r="T101" s="0"/>
    </row>
    <row r="102" customFormat="false" ht="12.75" hidden="false" customHeight="false" outlineLevel="0" collapsed="false">
      <c r="A102" s="50" t="n">
        <f aca="false">A101+1</f>
        <v>74</v>
      </c>
      <c r="B102" s="51"/>
      <c r="C102" s="52"/>
      <c r="D102" s="51"/>
      <c r="E102" s="52"/>
      <c r="F102" s="51"/>
      <c r="G102" s="52"/>
      <c r="H102" s="51"/>
      <c r="I102" s="52"/>
      <c r="J102" s="51"/>
      <c r="K102" s="52"/>
      <c r="L102" s="51"/>
      <c r="M102" s="52"/>
      <c r="P102" s="0"/>
      <c r="Q102" s="0"/>
      <c r="R102" s="0"/>
      <c r="S102" s="0"/>
      <c r="T102" s="0"/>
    </row>
    <row r="103" customFormat="false" ht="12.75" hidden="false" customHeight="false" outlineLevel="0" collapsed="false">
      <c r="A103" s="50" t="n">
        <f aca="false">A102+1</f>
        <v>75</v>
      </c>
      <c r="B103" s="51"/>
      <c r="C103" s="52"/>
      <c r="D103" s="51"/>
      <c r="E103" s="52"/>
      <c r="F103" s="51"/>
      <c r="G103" s="52"/>
      <c r="H103" s="51"/>
      <c r="I103" s="52"/>
      <c r="J103" s="51"/>
      <c r="K103" s="52"/>
      <c r="L103" s="51"/>
      <c r="M103" s="52"/>
      <c r="P103" s="0"/>
      <c r="Q103" s="0"/>
      <c r="R103" s="0"/>
      <c r="S103" s="0"/>
      <c r="T103" s="0"/>
    </row>
    <row r="104" customFormat="false" ht="12.75" hidden="false" customHeight="false" outlineLevel="0" collapsed="false">
      <c r="A104" s="50" t="n">
        <f aca="false">A103+1</f>
        <v>76</v>
      </c>
      <c r="B104" s="51"/>
      <c r="C104" s="52"/>
      <c r="D104" s="51"/>
      <c r="E104" s="52"/>
      <c r="F104" s="51"/>
      <c r="G104" s="52"/>
      <c r="H104" s="51"/>
      <c r="I104" s="52"/>
      <c r="J104" s="51"/>
      <c r="K104" s="52"/>
      <c r="L104" s="51"/>
      <c r="M104" s="52"/>
      <c r="P104" s="0"/>
      <c r="Q104" s="0"/>
      <c r="R104" s="0"/>
      <c r="S104" s="0"/>
      <c r="T104" s="0"/>
    </row>
    <row r="105" customFormat="false" ht="12.75" hidden="false" customHeight="false" outlineLevel="0" collapsed="false">
      <c r="A105" s="50" t="n">
        <f aca="false">A104+1</f>
        <v>77</v>
      </c>
      <c r="B105" s="51"/>
      <c r="C105" s="52"/>
      <c r="D105" s="51"/>
      <c r="E105" s="52"/>
      <c r="F105" s="51"/>
      <c r="G105" s="52"/>
      <c r="H105" s="51"/>
      <c r="I105" s="52"/>
      <c r="J105" s="51"/>
      <c r="K105" s="52"/>
      <c r="L105" s="51"/>
      <c r="M105" s="52"/>
      <c r="P105" s="0"/>
      <c r="Q105" s="0"/>
      <c r="R105" s="0"/>
      <c r="S105" s="0"/>
      <c r="T105" s="0"/>
    </row>
    <row r="106" customFormat="false" ht="12.75" hidden="false" customHeight="false" outlineLevel="0" collapsed="false">
      <c r="A106" s="50" t="n">
        <f aca="false">A105+1</f>
        <v>78</v>
      </c>
      <c r="B106" s="51"/>
      <c r="C106" s="52"/>
      <c r="D106" s="51"/>
      <c r="E106" s="52"/>
      <c r="F106" s="51"/>
      <c r="G106" s="52"/>
      <c r="H106" s="51"/>
      <c r="I106" s="52"/>
      <c r="J106" s="51"/>
      <c r="K106" s="52"/>
      <c r="L106" s="51"/>
      <c r="M106" s="52"/>
      <c r="P106" s="0"/>
      <c r="Q106" s="0"/>
      <c r="R106" s="0"/>
      <c r="S106" s="0"/>
      <c r="T106" s="0"/>
    </row>
    <row r="107" customFormat="false" ht="12.75" hidden="false" customHeight="false" outlineLevel="0" collapsed="false">
      <c r="A107" s="50" t="n">
        <f aca="false">A106+1</f>
        <v>79</v>
      </c>
      <c r="B107" s="51"/>
      <c r="C107" s="52"/>
      <c r="D107" s="51"/>
      <c r="E107" s="52"/>
      <c r="F107" s="51"/>
      <c r="G107" s="52"/>
      <c r="H107" s="51"/>
      <c r="I107" s="52"/>
      <c r="J107" s="51"/>
      <c r="K107" s="52"/>
      <c r="L107" s="51"/>
      <c r="M107" s="52"/>
      <c r="P107" s="0"/>
      <c r="Q107" s="0"/>
      <c r="R107" s="0"/>
      <c r="S107" s="0"/>
      <c r="T107" s="0"/>
    </row>
    <row r="108" customFormat="false" ht="12.75" hidden="false" customHeight="false" outlineLevel="0" collapsed="false">
      <c r="A108" s="50" t="n">
        <f aca="false">A107+1</f>
        <v>80</v>
      </c>
      <c r="B108" s="51"/>
      <c r="C108" s="52"/>
      <c r="D108" s="51"/>
      <c r="E108" s="52"/>
      <c r="F108" s="51"/>
      <c r="G108" s="52"/>
      <c r="H108" s="51"/>
      <c r="I108" s="52"/>
      <c r="J108" s="51"/>
      <c r="K108" s="52"/>
      <c r="L108" s="51"/>
      <c r="M108" s="52"/>
      <c r="P108" s="0"/>
      <c r="Q108" s="0"/>
      <c r="R108" s="0"/>
      <c r="S108" s="0"/>
      <c r="T108" s="0"/>
    </row>
    <row r="109" customFormat="false" ht="12.75" hidden="false" customHeight="false" outlineLevel="0" collapsed="false">
      <c r="A109" s="50" t="n">
        <f aca="false">A108+1</f>
        <v>81</v>
      </c>
      <c r="B109" s="51"/>
      <c r="C109" s="52"/>
      <c r="D109" s="51"/>
      <c r="E109" s="52"/>
      <c r="F109" s="51"/>
      <c r="G109" s="52"/>
      <c r="H109" s="51"/>
      <c r="I109" s="52"/>
      <c r="J109" s="51"/>
      <c r="K109" s="52"/>
      <c r="L109" s="51"/>
      <c r="M109" s="52"/>
      <c r="U109" s="1"/>
    </row>
    <row r="110" customFormat="false" ht="12.75" hidden="false" customHeight="false" outlineLevel="0" collapsed="false">
      <c r="A110" s="50" t="n">
        <f aca="false">A109+1</f>
        <v>82</v>
      </c>
      <c r="B110" s="51"/>
      <c r="C110" s="52"/>
      <c r="D110" s="51"/>
      <c r="E110" s="52"/>
      <c r="F110" s="51"/>
      <c r="G110" s="52"/>
      <c r="H110" s="51"/>
      <c r="I110" s="52"/>
      <c r="J110" s="51"/>
      <c r="K110" s="52"/>
      <c r="L110" s="51"/>
      <c r="M110" s="52"/>
      <c r="U110" s="1"/>
    </row>
    <row r="111" customFormat="false" ht="12.75" hidden="false" customHeight="false" outlineLevel="0" collapsed="false">
      <c r="A111" s="50" t="n">
        <f aca="false">A110+1</f>
        <v>83</v>
      </c>
      <c r="B111" s="51"/>
      <c r="C111" s="52"/>
      <c r="D111" s="51"/>
      <c r="E111" s="52"/>
      <c r="F111" s="51"/>
      <c r="G111" s="52"/>
      <c r="H111" s="51"/>
      <c r="I111" s="52"/>
      <c r="J111" s="51"/>
      <c r="K111" s="52"/>
      <c r="L111" s="51"/>
      <c r="M111" s="52"/>
      <c r="U111" s="1"/>
    </row>
    <row r="112" customFormat="false" ht="12" hidden="false" customHeight="true" outlineLevel="0" collapsed="false">
      <c r="A112" s="50" t="n">
        <f aca="false">A111+1</f>
        <v>84</v>
      </c>
      <c r="B112" s="51"/>
      <c r="C112" s="52"/>
      <c r="D112" s="51"/>
      <c r="E112" s="52"/>
      <c r="F112" s="51"/>
      <c r="G112" s="52"/>
      <c r="H112" s="51"/>
      <c r="I112" s="52"/>
      <c r="J112" s="51"/>
      <c r="K112" s="52"/>
      <c r="L112" s="51"/>
      <c r="M112" s="52"/>
      <c r="U112" s="1"/>
    </row>
    <row r="113" customFormat="false" ht="12.75" hidden="false" customHeight="false" outlineLevel="0" collapsed="false">
      <c r="A113" s="50" t="n">
        <f aca="false">A112+1</f>
        <v>85</v>
      </c>
      <c r="B113" s="51"/>
      <c r="C113" s="52"/>
      <c r="D113" s="51"/>
      <c r="E113" s="52"/>
      <c r="F113" s="51"/>
      <c r="G113" s="52"/>
      <c r="H113" s="51"/>
      <c r="I113" s="52"/>
      <c r="J113" s="51"/>
      <c r="K113" s="52"/>
      <c r="L113" s="51"/>
      <c r="M113" s="52"/>
      <c r="U113" s="1"/>
    </row>
    <row r="114" customFormat="false" ht="12.75" hidden="false" customHeight="false" outlineLevel="0" collapsed="false">
      <c r="A114" s="50" t="n">
        <f aca="false">A113+1</f>
        <v>86</v>
      </c>
      <c r="B114" s="51"/>
      <c r="C114" s="52"/>
      <c r="D114" s="51"/>
      <c r="E114" s="52"/>
      <c r="F114" s="51"/>
      <c r="G114" s="52"/>
      <c r="H114" s="51"/>
      <c r="I114" s="52"/>
      <c r="J114" s="51"/>
      <c r="K114" s="52"/>
      <c r="L114" s="51"/>
      <c r="M114" s="52"/>
      <c r="U114" s="1"/>
    </row>
    <row r="115" customFormat="false" ht="12.75" hidden="false" customHeight="false" outlineLevel="0" collapsed="false">
      <c r="A115" s="50" t="n">
        <f aca="false">A114+1</f>
        <v>87</v>
      </c>
      <c r="B115" s="51"/>
      <c r="C115" s="52"/>
      <c r="D115" s="51"/>
      <c r="E115" s="52"/>
      <c r="F115" s="51"/>
      <c r="G115" s="52"/>
      <c r="H115" s="51"/>
      <c r="I115" s="52"/>
      <c r="J115" s="51"/>
      <c r="K115" s="52"/>
      <c r="L115" s="51"/>
      <c r="M115" s="52"/>
      <c r="U115" s="1"/>
    </row>
    <row r="116" customFormat="false" ht="12.75" hidden="false" customHeight="false" outlineLevel="0" collapsed="false">
      <c r="A116" s="50" t="n">
        <f aca="false">A115+1</f>
        <v>88</v>
      </c>
      <c r="B116" s="51"/>
      <c r="C116" s="52"/>
      <c r="D116" s="51"/>
      <c r="E116" s="52"/>
      <c r="F116" s="51"/>
      <c r="G116" s="52"/>
      <c r="H116" s="51"/>
      <c r="I116" s="52"/>
      <c r="J116" s="51"/>
      <c r="K116" s="52"/>
      <c r="L116" s="51"/>
      <c r="M116" s="52"/>
      <c r="U116" s="1"/>
    </row>
    <row r="117" customFormat="false" ht="12.75" hidden="false" customHeight="false" outlineLevel="0" collapsed="false">
      <c r="A117" s="50" t="n">
        <f aca="false">A116+1</f>
        <v>89</v>
      </c>
      <c r="B117" s="51"/>
      <c r="C117" s="52"/>
      <c r="D117" s="51"/>
      <c r="E117" s="52"/>
      <c r="F117" s="51"/>
      <c r="G117" s="52"/>
      <c r="H117" s="51"/>
      <c r="I117" s="52"/>
      <c r="J117" s="51"/>
      <c r="K117" s="52"/>
      <c r="L117" s="51"/>
      <c r="M117" s="52"/>
      <c r="U117" s="1"/>
    </row>
    <row r="118" customFormat="false" ht="12.75" hidden="false" customHeight="false" outlineLevel="0" collapsed="false">
      <c r="A118" s="50" t="n">
        <f aca="false">A117+1</f>
        <v>90</v>
      </c>
      <c r="B118" s="51"/>
      <c r="C118" s="52"/>
      <c r="D118" s="51"/>
      <c r="E118" s="52"/>
      <c r="F118" s="51"/>
      <c r="G118" s="52"/>
      <c r="H118" s="51"/>
      <c r="I118" s="52"/>
      <c r="J118" s="51"/>
      <c r="K118" s="52"/>
      <c r="L118" s="51"/>
      <c r="M118" s="52"/>
      <c r="U118" s="1"/>
    </row>
    <row r="119" customFormat="false" ht="12.75" hidden="false" customHeight="false" outlineLevel="0" collapsed="false">
      <c r="A119" s="50" t="n">
        <f aca="false">A118+1</f>
        <v>91</v>
      </c>
      <c r="B119" s="51"/>
      <c r="C119" s="52"/>
      <c r="D119" s="51"/>
      <c r="E119" s="52"/>
      <c r="F119" s="51"/>
      <c r="G119" s="52"/>
      <c r="H119" s="51"/>
      <c r="I119" s="52"/>
      <c r="J119" s="51"/>
      <c r="K119" s="52"/>
      <c r="L119" s="51"/>
      <c r="M119" s="52"/>
      <c r="U119" s="1"/>
    </row>
    <row r="120" customFormat="false" ht="12.75" hidden="false" customHeight="false" outlineLevel="0" collapsed="false">
      <c r="A120" s="50" t="n">
        <f aca="false">A119+1</f>
        <v>92</v>
      </c>
      <c r="B120" s="51"/>
      <c r="C120" s="52"/>
      <c r="D120" s="51"/>
      <c r="E120" s="52"/>
      <c r="F120" s="51"/>
      <c r="G120" s="52"/>
      <c r="H120" s="51"/>
      <c r="I120" s="52"/>
      <c r="J120" s="51"/>
      <c r="K120" s="52"/>
      <c r="L120" s="51"/>
      <c r="M120" s="52"/>
      <c r="U120" s="1"/>
    </row>
    <row r="121" customFormat="false" ht="12.75" hidden="false" customHeight="false" outlineLevel="0" collapsed="false">
      <c r="A121" s="50" t="n">
        <f aca="false">A120+1</f>
        <v>93</v>
      </c>
      <c r="B121" s="51"/>
      <c r="C121" s="52"/>
      <c r="D121" s="51"/>
      <c r="E121" s="52"/>
      <c r="F121" s="51"/>
      <c r="G121" s="52"/>
      <c r="H121" s="51"/>
      <c r="I121" s="52"/>
      <c r="J121" s="51"/>
      <c r="K121" s="52"/>
      <c r="L121" s="51"/>
      <c r="M121" s="52"/>
      <c r="U121" s="1"/>
    </row>
    <row r="122" customFormat="false" ht="12.75" hidden="false" customHeight="false" outlineLevel="0" collapsed="false">
      <c r="A122" s="50" t="n">
        <f aca="false">A121+1</f>
        <v>94</v>
      </c>
      <c r="B122" s="51"/>
      <c r="C122" s="52"/>
      <c r="D122" s="51"/>
      <c r="E122" s="52"/>
      <c r="F122" s="51"/>
      <c r="G122" s="52"/>
      <c r="H122" s="51"/>
      <c r="I122" s="52"/>
      <c r="J122" s="51"/>
      <c r="K122" s="52"/>
      <c r="L122" s="51"/>
      <c r="M122" s="52"/>
      <c r="U122" s="1"/>
    </row>
    <row r="123" customFormat="false" ht="12.75" hidden="false" customHeight="false" outlineLevel="0" collapsed="false">
      <c r="A123" s="50" t="n">
        <f aca="false">A122+1</f>
        <v>95</v>
      </c>
      <c r="B123" s="51"/>
      <c r="C123" s="52"/>
      <c r="D123" s="51"/>
      <c r="E123" s="52"/>
      <c r="F123" s="51"/>
      <c r="G123" s="52"/>
      <c r="H123" s="51"/>
      <c r="I123" s="52"/>
      <c r="J123" s="51"/>
      <c r="K123" s="52"/>
      <c r="L123" s="51"/>
      <c r="M123" s="52"/>
      <c r="U123" s="1"/>
    </row>
    <row r="124" customFormat="false" ht="12.75" hidden="false" customHeight="false" outlineLevel="0" collapsed="false">
      <c r="A124" s="50" t="n">
        <f aca="false">A123+1</f>
        <v>96</v>
      </c>
      <c r="B124" s="51"/>
      <c r="C124" s="52"/>
      <c r="D124" s="51"/>
      <c r="E124" s="52"/>
      <c r="F124" s="51"/>
      <c r="G124" s="52"/>
      <c r="H124" s="51"/>
      <c r="I124" s="52"/>
      <c r="J124" s="51"/>
      <c r="K124" s="52"/>
      <c r="L124" s="51"/>
      <c r="M124" s="52"/>
      <c r="U124" s="1"/>
    </row>
    <row r="125" customFormat="false" ht="12.75" hidden="false" customHeight="false" outlineLevel="0" collapsed="false">
      <c r="A125" s="50" t="n">
        <f aca="false">A124+1</f>
        <v>97</v>
      </c>
      <c r="B125" s="51"/>
      <c r="C125" s="52"/>
      <c r="D125" s="51"/>
      <c r="E125" s="52"/>
      <c r="F125" s="51"/>
      <c r="G125" s="52"/>
      <c r="H125" s="51"/>
      <c r="I125" s="52"/>
      <c r="J125" s="51"/>
      <c r="K125" s="52"/>
      <c r="L125" s="51"/>
      <c r="M125" s="52"/>
      <c r="U125" s="1"/>
    </row>
    <row r="126" customFormat="false" ht="12.75" hidden="false" customHeight="false" outlineLevel="0" collapsed="false">
      <c r="A126" s="50" t="n">
        <f aca="false">A125+1</f>
        <v>98</v>
      </c>
      <c r="B126" s="51"/>
      <c r="C126" s="52"/>
      <c r="D126" s="51"/>
      <c r="E126" s="52"/>
      <c r="F126" s="51"/>
      <c r="G126" s="52"/>
      <c r="H126" s="51"/>
      <c r="I126" s="52"/>
      <c r="J126" s="51"/>
      <c r="K126" s="52"/>
      <c r="L126" s="51"/>
      <c r="M126" s="52"/>
      <c r="U126" s="1"/>
    </row>
    <row r="127" customFormat="false" ht="12.75" hidden="false" customHeight="false" outlineLevel="0" collapsed="false">
      <c r="A127" s="50" t="n">
        <f aca="false">A126+1</f>
        <v>99</v>
      </c>
      <c r="B127" s="51"/>
      <c r="C127" s="52"/>
      <c r="D127" s="51"/>
      <c r="E127" s="52"/>
      <c r="F127" s="51"/>
      <c r="G127" s="52"/>
      <c r="H127" s="51"/>
      <c r="I127" s="52"/>
      <c r="J127" s="51"/>
      <c r="K127" s="52"/>
      <c r="L127" s="51"/>
      <c r="M127" s="52"/>
      <c r="U127" s="1"/>
    </row>
    <row r="128" customFormat="false" ht="12.75" hidden="false" customHeight="false" outlineLevel="0" collapsed="false">
      <c r="A128" s="50" t="n">
        <f aca="false">A127+1</f>
        <v>100</v>
      </c>
      <c r="B128" s="51"/>
      <c r="C128" s="52"/>
      <c r="D128" s="51"/>
      <c r="E128" s="52"/>
      <c r="F128" s="51"/>
      <c r="G128" s="52"/>
      <c r="H128" s="51"/>
      <c r="I128" s="52"/>
      <c r="J128" s="51"/>
      <c r="K128" s="52"/>
      <c r="L128" s="51"/>
      <c r="M128" s="52"/>
      <c r="U128" s="1"/>
    </row>
    <row r="129" customFormat="false" ht="12.75" hidden="false" customHeight="false" outlineLevel="0" collapsed="false">
      <c r="A129" s="50" t="n">
        <f aca="false">A128+1</f>
        <v>101</v>
      </c>
      <c r="B129" s="51"/>
      <c r="C129" s="52"/>
      <c r="D129" s="51"/>
      <c r="E129" s="52"/>
      <c r="F129" s="51"/>
      <c r="G129" s="52"/>
      <c r="H129" s="51"/>
      <c r="I129" s="52"/>
      <c r="J129" s="51"/>
      <c r="K129" s="52"/>
      <c r="L129" s="51"/>
      <c r="M129" s="52"/>
      <c r="U129" s="1"/>
    </row>
    <row r="130" customFormat="false" ht="12.75" hidden="false" customHeight="false" outlineLevel="0" collapsed="false">
      <c r="A130" s="50" t="n">
        <f aca="false">A129+1</f>
        <v>102</v>
      </c>
      <c r="B130" s="51"/>
      <c r="C130" s="52"/>
      <c r="D130" s="51"/>
      <c r="E130" s="52"/>
      <c r="F130" s="51"/>
      <c r="G130" s="52"/>
      <c r="H130" s="51"/>
      <c r="I130" s="52"/>
      <c r="J130" s="51"/>
      <c r="K130" s="52"/>
      <c r="L130" s="51"/>
      <c r="M130" s="52"/>
      <c r="U130" s="1"/>
    </row>
    <row r="131" customFormat="false" ht="12.75" hidden="false" customHeight="false" outlineLevel="0" collapsed="false">
      <c r="A131" s="50" t="n">
        <f aca="false">A130+1</f>
        <v>103</v>
      </c>
      <c r="B131" s="51"/>
      <c r="C131" s="52"/>
      <c r="D131" s="51"/>
      <c r="E131" s="52"/>
      <c r="F131" s="51"/>
      <c r="G131" s="52"/>
      <c r="H131" s="51"/>
      <c r="I131" s="52"/>
      <c r="J131" s="51"/>
      <c r="K131" s="52"/>
      <c r="L131" s="51"/>
      <c r="M131" s="52"/>
      <c r="U131" s="1"/>
    </row>
    <row r="132" customFormat="false" ht="12.75" hidden="false" customHeight="false" outlineLevel="0" collapsed="false">
      <c r="A132" s="50" t="n">
        <f aca="false">A131+1</f>
        <v>104</v>
      </c>
      <c r="B132" s="51"/>
      <c r="C132" s="52"/>
      <c r="D132" s="51"/>
      <c r="E132" s="52"/>
      <c r="F132" s="51"/>
      <c r="G132" s="52"/>
      <c r="H132" s="51"/>
      <c r="I132" s="52"/>
      <c r="J132" s="51"/>
      <c r="K132" s="52"/>
      <c r="L132" s="51"/>
      <c r="M132" s="52"/>
      <c r="U132" s="1"/>
    </row>
    <row r="133" customFormat="false" ht="12.75" hidden="false" customHeight="false" outlineLevel="0" collapsed="false">
      <c r="A133" s="50" t="n">
        <f aca="false">A132+1</f>
        <v>105</v>
      </c>
      <c r="B133" s="51"/>
      <c r="C133" s="52"/>
      <c r="D133" s="51"/>
      <c r="E133" s="52"/>
      <c r="F133" s="51"/>
      <c r="G133" s="52"/>
      <c r="H133" s="51"/>
      <c r="I133" s="52"/>
      <c r="J133" s="51"/>
      <c r="K133" s="52"/>
      <c r="L133" s="51"/>
      <c r="M133" s="52"/>
      <c r="U133" s="1"/>
    </row>
    <row r="134" customFormat="false" ht="12.75" hidden="false" customHeight="false" outlineLevel="0" collapsed="false">
      <c r="A134" s="50" t="n">
        <f aca="false">A133+1</f>
        <v>106</v>
      </c>
      <c r="B134" s="51"/>
      <c r="C134" s="52"/>
      <c r="D134" s="51"/>
      <c r="E134" s="52"/>
      <c r="F134" s="51"/>
      <c r="G134" s="52"/>
      <c r="H134" s="51"/>
      <c r="I134" s="52"/>
      <c r="J134" s="51"/>
      <c r="K134" s="52"/>
      <c r="L134" s="51"/>
      <c r="M134" s="52"/>
      <c r="U134" s="1"/>
    </row>
    <row r="135" customFormat="false" ht="12.75" hidden="false" customHeight="false" outlineLevel="0" collapsed="false">
      <c r="A135" s="50" t="n">
        <f aca="false">A134+1</f>
        <v>107</v>
      </c>
      <c r="B135" s="51"/>
      <c r="C135" s="52"/>
      <c r="D135" s="51"/>
      <c r="E135" s="52"/>
      <c r="F135" s="51"/>
      <c r="G135" s="52"/>
      <c r="H135" s="51"/>
      <c r="I135" s="52"/>
      <c r="J135" s="51"/>
      <c r="K135" s="52"/>
      <c r="L135" s="51"/>
      <c r="M135" s="52"/>
      <c r="U135" s="1"/>
    </row>
    <row r="136" customFormat="false" ht="12.75" hidden="false" customHeight="false" outlineLevel="0" collapsed="false">
      <c r="A136" s="50" t="n">
        <f aca="false">A135+1</f>
        <v>108</v>
      </c>
      <c r="B136" s="51"/>
      <c r="C136" s="52"/>
      <c r="D136" s="51"/>
      <c r="E136" s="52"/>
      <c r="F136" s="51"/>
      <c r="G136" s="52"/>
      <c r="H136" s="51"/>
      <c r="I136" s="52"/>
      <c r="J136" s="51"/>
      <c r="K136" s="52"/>
      <c r="L136" s="51"/>
      <c r="M136" s="52"/>
      <c r="U136" s="1"/>
    </row>
    <row r="137" customFormat="false" ht="12.75" hidden="false" customHeight="false" outlineLevel="0" collapsed="false">
      <c r="A137" s="50" t="n">
        <f aca="false">A136+1</f>
        <v>109</v>
      </c>
      <c r="B137" s="51"/>
      <c r="C137" s="52"/>
      <c r="D137" s="51"/>
      <c r="E137" s="52"/>
      <c r="F137" s="51"/>
      <c r="G137" s="52"/>
      <c r="H137" s="51"/>
      <c r="I137" s="52"/>
      <c r="J137" s="51"/>
      <c r="K137" s="52"/>
      <c r="L137" s="51"/>
      <c r="M137" s="52"/>
      <c r="U137" s="1"/>
    </row>
    <row r="138" customFormat="false" ht="12.75" hidden="false" customHeight="false" outlineLevel="0" collapsed="false">
      <c r="A138" s="50" t="n">
        <f aca="false">A137+1</f>
        <v>110</v>
      </c>
      <c r="B138" s="51"/>
      <c r="C138" s="52"/>
      <c r="D138" s="51"/>
      <c r="E138" s="52"/>
      <c r="F138" s="51"/>
      <c r="G138" s="52"/>
      <c r="H138" s="51"/>
      <c r="I138" s="52"/>
      <c r="J138" s="51"/>
      <c r="K138" s="52"/>
      <c r="L138" s="51"/>
      <c r="M138" s="52"/>
      <c r="U138" s="1"/>
    </row>
    <row r="139" customFormat="false" ht="12.75" hidden="false" customHeight="false" outlineLevel="0" collapsed="false">
      <c r="A139" s="50" t="n">
        <f aca="false">A138+1</f>
        <v>111</v>
      </c>
      <c r="B139" s="51"/>
      <c r="C139" s="52"/>
      <c r="D139" s="51"/>
      <c r="E139" s="52"/>
      <c r="F139" s="51"/>
      <c r="G139" s="52"/>
      <c r="H139" s="51"/>
      <c r="I139" s="52"/>
      <c r="J139" s="51"/>
      <c r="K139" s="52"/>
      <c r="L139" s="51"/>
      <c r="M139" s="52"/>
      <c r="U139" s="1"/>
    </row>
    <row r="140" customFormat="false" ht="12.75" hidden="false" customHeight="false" outlineLevel="0" collapsed="false">
      <c r="A140" s="50" t="n">
        <f aca="false">A139+1</f>
        <v>112</v>
      </c>
      <c r="B140" s="51"/>
      <c r="C140" s="52"/>
      <c r="D140" s="51"/>
      <c r="E140" s="52"/>
      <c r="F140" s="51"/>
      <c r="G140" s="52"/>
      <c r="H140" s="51"/>
      <c r="I140" s="52"/>
      <c r="J140" s="51"/>
      <c r="K140" s="52"/>
      <c r="L140" s="51"/>
      <c r="M140" s="52"/>
      <c r="U140" s="1"/>
    </row>
    <row r="141" customFormat="false" ht="12.75" hidden="false" customHeight="false" outlineLevel="0" collapsed="false">
      <c r="A141" s="50" t="n">
        <f aca="false">A140+1</f>
        <v>113</v>
      </c>
      <c r="B141" s="51"/>
      <c r="C141" s="52"/>
      <c r="D141" s="51"/>
      <c r="E141" s="52"/>
      <c r="F141" s="51"/>
      <c r="G141" s="52"/>
      <c r="H141" s="51"/>
      <c r="I141" s="52"/>
      <c r="J141" s="51"/>
      <c r="K141" s="52"/>
      <c r="L141" s="51"/>
      <c r="M141" s="52"/>
      <c r="U141" s="1"/>
    </row>
    <row r="142" customFormat="false" ht="12.75" hidden="false" customHeight="false" outlineLevel="0" collapsed="false">
      <c r="A142" s="50" t="n">
        <f aca="false">A141+1</f>
        <v>114</v>
      </c>
      <c r="B142" s="51"/>
      <c r="C142" s="52"/>
      <c r="D142" s="51"/>
      <c r="E142" s="52"/>
      <c r="F142" s="51"/>
      <c r="G142" s="52"/>
      <c r="H142" s="51"/>
      <c r="I142" s="52"/>
      <c r="J142" s="51"/>
      <c r="K142" s="52"/>
      <c r="L142" s="51"/>
      <c r="M142" s="52"/>
      <c r="U142" s="1"/>
    </row>
    <row r="143" customFormat="false" ht="12.75" hidden="false" customHeight="false" outlineLevel="0" collapsed="false">
      <c r="A143" s="50" t="n">
        <f aca="false">A142+1</f>
        <v>115</v>
      </c>
      <c r="B143" s="51"/>
      <c r="C143" s="52"/>
      <c r="D143" s="51"/>
      <c r="E143" s="52"/>
      <c r="F143" s="51"/>
      <c r="G143" s="52"/>
      <c r="H143" s="51"/>
      <c r="I143" s="52"/>
      <c r="J143" s="51"/>
      <c r="K143" s="52"/>
      <c r="L143" s="51"/>
      <c r="M143" s="52"/>
      <c r="U143" s="1"/>
    </row>
    <row r="144" customFormat="false" ht="12.75" hidden="false" customHeight="false" outlineLevel="0" collapsed="false">
      <c r="A144" s="50" t="n">
        <f aca="false">A143+1</f>
        <v>116</v>
      </c>
      <c r="B144" s="51"/>
      <c r="C144" s="52"/>
      <c r="D144" s="51"/>
      <c r="E144" s="52"/>
      <c r="F144" s="51"/>
      <c r="G144" s="52"/>
      <c r="H144" s="51"/>
      <c r="I144" s="52"/>
      <c r="J144" s="51"/>
      <c r="K144" s="52"/>
      <c r="L144" s="51"/>
      <c r="M144" s="52"/>
      <c r="U144" s="1"/>
    </row>
    <row r="145" customFormat="false" ht="12.75" hidden="false" customHeight="false" outlineLevel="0" collapsed="false">
      <c r="A145" s="50" t="n">
        <f aca="false">A144+1</f>
        <v>117</v>
      </c>
      <c r="B145" s="51"/>
      <c r="C145" s="52"/>
      <c r="D145" s="51"/>
      <c r="E145" s="52"/>
      <c r="F145" s="51"/>
      <c r="G145" s="52"/>
      <c r="H145" s="51"/>
      <c r="I145" s="52"/>
      <c r="J145" s="51"/>
      <c r="K145" s="52"/>
      <c r="L145" s="51"/>
      <c r="M145" s="52"/>
      <c r="U145" s="1"/>
    </row>
    <row r="146" customFormat="false" ht="12.75" hidden="false" customHeight="false" outlineLevel="0" collapsed="false">
      <c r="A146" s="50" t="n">
        <f aca="false">A145+1</f>
        <v>118</v>
      </c>
      <c r="B146" s="51"/>
      <c r="C146" s="52"/>
      <c r="D146" s="51"/>
      <c r="E146" s="52"/>
      <c r="F146" s="51"/>
      <c r="G146" s="52"/>
      <c r="H146" s="51"/>
      <c r="I146" s="52"/>
      <c r="J146" s="51"/>
      <c r="K146" s="52"/>
      <c r="L146" s="51"/>
      <c r="M146" s="52"/>
      <c r="U146" s="1"/>
    </row>
    <row r="147" customFormat="false" ht="12.75" hidden="false" customHeight="false" outlineLevel="0" collapsed="false">
      <c r="A147" s="50" t="n">
        <f aca="false">A146+1</f>
        <v>119</v>
      </c>
      <c r="B147" s="51"/>
      <c r="C147" s="52"/>
      <c r="D147" s="51"/>
      <c r="E147" s="52"/>
      <c r="F147" s="51"/>
      <c r="G147" s="52"/>
      <c r="H147" s="51"/>
      <c r="I147" s="52"/>
      <c r="J147" s="51"/>
      <c r="K147" s="52"/>
      <c r="L147" s="51"/>
      <c r="M147" s="52"/>
      <c r="U147" s="1"/>
    </row>
    <row r="148" customFormat="false" ht="12.75" hidden="false" customHeight="false" outlineLevel="0" collapsed="false">
      <c r="A148" s="50" t="n">
        <f aca="false">A147+1</f>
        <v>120</v>
      </c>
      <c r="B148" s="51"/>
      <c r="C148" s="52"/>
      <c r="D148" s="51"/>
      <c r="E148" s="52"/>
      <c r="F148" s="51"/>
      <c r="G148" s="52"/>
      <c r="H148" s="51"/>
      <c r="I148" s="52"/>
      <c r="J148" s="51"/>
      <c r="K148" s="52"/>
      <c r="L148" s="51"/>
      <c r="M148" s="52"/>
      <c r="U148" s="1"/>
    </row>
    <row r="149" customFormat="false" ht="12.75" hidden="false" customHeight="false" outlineLevel="0" collapsed="false">
      <c r="A149" s="50" t="n">
        <f aca="false">A148+1</f>
        <v>121</v>
      </c>
      <c r="B149" s="51"/>
      <c r="C149" s="52"/>
      <c r="D149" s="51"/>
      <c r="E149" s="52"/>
      <c r="F149" s="51"/>
      <c r="G149" s="52"/>
      <c r="H149" s="51"/>
      <c r="I149" s="52"/>
      <c r="J149" s="51"/>
      <c r="K149" s="52"/>
      <c r="L149" s="51"/>
      <c r="M149" s="52"/>
      <c r="U149" s="1"/>
    </row>
    <row r="150" customFormat="false" ht="12.75" hidden="false" customHeight="false" outlineLevel="0" collapsed="false">
      <c r="A150" s="50" t="n">
        <f aca="false">A149+1</f>
        <v>122</v>
      </c>
      <c r="B150" s="51"/>
      <c r="C150" s="52"/>
      <c r="D150" s="51"/>
      <c r="E150" s="52"/>
      <c r="F150" s="51"/>
      <c r="G150" s="52"/>
      <c r="H150" s="51"/>
      <c r="I150" s="52"/>
      <c r="J150" s="51"/>
      <c r="K150" s="52"/>
      <c r="L150" s="51"/>
      <c r="M150" s="52"/>
      <c r="U150" s="1"/>
    </row>
    <row r="151" customFormat="false" ht="12.75" hidden="false" customHeight="false" outlineLevel="0" collapsed="false">
      <c r="A151" s="50" t="n">
        <f aca="false">A150+1</f>
        <v>123</v>
      </c>
      <c r="B151" s="51"/>
      <c r="C151" s="52"/>
      <c r="D151" s="51"/>
      <c r="E151" s="52"/>
      <c r="F151" s="51"/>
      <c r="G151" s="52"/>
      <c r="H151" s="51"/>
      <c r="I151" s="52"/>
      <c r="J151" s="51"/>
      <c r="K151" s="52"/>
      <c r="L151" s="51"/>
      <c r="M151" s="52"/>
      <c r="U151" s="1"/>
    </row>
    <row r="152" customFormat="false" ht="12.75" hidden="false" customHeight="false" outlineLevel="0" collapsed="false">
      <c r="A152" s="50" t="n">
        <f aca="false">A151+1</f>
        <v>124</v>
      </c>
      <c r="B152" s="51"/>
      <c r="C152" s="52"/>
      <c r="D152" s="51"/>
      <c r="E152" s="52"/>
      <c r="F152" s="51"/>
      <c r="G152" s="52"/>
      <c r="H152" s="51"/>
      <c r="I152" s="52"/>
      <c r="J152" s="51"/>
      <c r="K152" s="52"/>
      <c r="L152" s="51"/>
      <c r="M152" s="52"/>
      <c r="U152" s="1"/>
    </row>
    <row r="153" customFormat="false" ht="12.75" hidden="false" customHeight="false" outlineLevel="0" collapsed="false">
      <c r="A153" s="50" t="n">
        <f aca="false">A152+1</f>
        <v>125</v>
      </c>
      <c r="B153" s="51"/>
      <c r="C153" s="52"/>
      <c r="D153" s="51"/>
      <c r="E153" s="52"/>
      <c r="F153" s="51"/>
      <c r="G153" s="52"/>
      <c r="H153" s="51"/>
      <c r="I153" s="52"/>
      <c r="J153" s="51"/>
      <c r="K153" s="52"/>
      <c r="L153" s="51"/>
      <c r="M153" s="52"/>
      <c r="U153" s="1"/>
    </row>
    <row r="154" customFormat="false" ht="12.75" hidden="false" customHeight="false" outlineLevel="0" collapsed="false">
      <c r="A154" s="50" t="n">
        <f aca="false">A153+1</f>
        <v>126</v>
      </c>
      <c r="B154" s="51"/>
      <c r="C154" s="52"/>
      <c r="D154" s="51"/>
      <c r="E154" s="52"/>
      <c r="F154" s="51"/>
      <c r="G154" s="52"/>
      <c r="H154" s="51"/>
      <c r="I154" s="52"/>
      <c r="J154" s="51"/>
      <c r="K154" s="52"/>
      <c r="L154" s="51"/>
      <c r="M154" s="52"/>
      <c r="U154" s="1"/>
    </row>
    <row r="155" customFormat="false" ht="12.75" hidden="false" customHeight="false" outlineLevel="0" collapsed="false">
      <c r="A155" s="50" t="n">
        <f aca="false">A154+1</f>
        <v>127</v>
      </c>
      <c r="B155" s="51"/>
      <c r="C155" s="52"/>
      <c r="D155" s="51"/>
      <c r="E155" s="52"/>
      <c r="F155" s="51"/>
      <c r="G155" s="52"/>
      <c r="H155" s="51"/>
      <c r="I155" s="52"/>
      <c r="J155" s="51"/>
      <c r="K155" s="52"/>
      <c r="L155" s="51"/>
      <c r="M155" s="52"/>
    </row>
    <row r="156" customFormat="false" ht="12.75" hidden="false" customHeight="false" outlineLevel="0" collapsed="false">
      <c r="A156" s="50" t="n">
        <f aca="false">A155+1</f>
        <v>128</v>
      </c>
      <c r="B156" s="51"/>
      <c r="C156" s="52"/>
      <c r="D156" s="51"/>
      <c r="E156" s="52"/>
      <c r="F156" s="51"/>
      <c r="G156" s="52"/>
      <c r="H156" s="51"/>
      <c r="I156" s="52"/>
      <c r="J156" s="51"/>
      <c r="K156" s="52"/>
      <c r="L156" s="51"/>
      <c r="M156" s="52"/>
    </row>
    <row r="157" customFormat="false" ht="12.75" hidden="false" customHeight="false" outlineLevel="0" collapsed="false">
      <c r="A157" s="50" t="n">
        <f aca="false">A156+1</f>
        <v>129</v>
      </c>
      <c r="B157" s="51"/>
      <c r="C157" s="52"/>
      <c r="D157" s="51"/>
      <c r="E157" s="52"/>
      <c r="F157" s="51"/>
      <c r="G157" s="52"/>
      <c r="H157" s="51"/>
      <c r="I157" s="52"/>
      <c r="J157" s="51"/>
      <c r="K157" s="52"/>
      <c r="L157" s="51"/>
      <c r="M157" s="52"/>
    </row>
    <row r="158" customFormat="false" ht="12.75" hidden="false" customHeight="false" outlineLevel="0" collapsed="false">
      <c r="A158" s="50" t="n">
        <f aca="false">A157+1</f>
        <v>130</v>
      </c>
      <c r="B158" s="51"/>
      <c r="C158" s="52"/>
      <c r="D158" s="51"/>
      <c r="E158" s="52"/>
      <c r="F158" s="51"/>
      <c r="G158" s="52"/>
      <c r="H158" s="51"/>
      <c r="I158" s="52"/>
      <c r="J158" s="51"/>
      <c r="K158" s="52"/>
      <c r="L158" s="51"/>
      <c r="M158" s="52"/>
    </row>
    <row r="159" customFormat="false" ht="12.75" hidden="false" customHeight="false" outlineLevel="0" collapsed="false">
      <c r="A159" s="50" t="n">
        <f aca="false">A158+1</f>
        <v>131</v>
      </c>
      <c r="B159" s="51"/>
      <c r="C159" s="52"/>
      <c r="D159" s="51"/>
      <c r="E159" s="52"/>
      <c r="F159" s="51"/>
      <c r="G159" s="52"/>
      <c r="H159" s="51"/>
      <c r="I159" s="52"/>
      <c r="J159" s="51"/>
      <c r="K159" s="52"/>
      <c r="L159" s="51"/>
      <c r="M159" s="52"/>
    </row>
    <row r="160" customFormat="false" ht="12.75" hidden="false" customHeight="false" outlineLevel="0" collapsed="false">
      <c r="A160" s="50" t="n">
        <f aca="false">A159+1</f>
        <v>132</v>
      </c>
      <c r="B160" s="51"/>
      <c r="C160" s="52"/>
      <c r="D160" s="51"/>
      <c r="E160" s="52"/>
      <c r="F160" s="51"/>
      <c r="G160" s="52"/>
      <c r="H160" s="51"/>
      <c r="I160" s="52"/>
      <c r="J160" s="51"/>
      <c r="K160" s="52"/>
      <c r="L160" s="51"/>
      <c r="M160" s="52"/>
    </row>
    <row r="161" customFormat="false" ht="12.75" hidden="false" customHeight="false" outlineLevel="0" collapsed="false">
      <c r="A161" s="50" t="n">
        <f aca="false">A160+1</f>
        <v>133</v>
      </c>
      <c r="B161" s="51"/>
      <c r="C161" s="52"/>
      <c r="D161" s="51"/>
      <c r="E161" s="52"/>
      <c r="F161" s="51"/>
      <c r="G161" s="52"/>
      <c r="H161" s="51"/>
      <c r="I161" s="52"/>
      <c r="J161" s="51"/>
      <c r="K161" s="52"/>
      <c r="L161" s="51"/>
      <c r="M161" s="52"/>
    </row>
    <row r="162" customFormat="false" ht="12.75" hidden="false" customHeight="false" outlineLevel="0" collapsed="false">
      <c r="A162" s="50" t="n">
        <f aca="false">A161+1</f>
        <v>134</v>
      </c>
      <c r="B162" s="51"/>
      <c r="C162" s="52"/>
      <c r="D162" s="51"/>
      <c r="E162" s="52"/>
      <c r="F162" s="51"/>
      <c r="G162" s="52"/>
      <c r="H162" s="51"/>
      <c r="I162" s="52"/>
      <c r="J162" s="51"/>
      <c r="K162" s="52"/>
      <c r="L162" s="51"/>
      <c r="M162" s="52"/>
    </row>
    <row r="163" customFormat="false" ht="12.75" hidden="false" customHeight="false" outlineLevel="0" collapsed="false">
      <c r="A163" s="50" t="n">
        <f aca="false">A162+1</f>
        <v>135</v>
      </c>
      <c r="B163" s="51"/>
      <c r="C163" s="52"/>
      <c r="D163" s="51"/>
      <c r="E163" s="52"/>
      <c r="F163" s="51"/>
      <c r="G163" s="52"/>
      <c r="H163" s="51"/>
      <c r="I163" s="52"/>
      <c r="J163" s="51"/>
      <c r="K163" s="52"/>
      <c r="L163" s="51"/>
      <c r="M163" s="52"/>
    </row>
    <row r="164" customFormat="false" ht="12.75" hidden="false" customHeight="false" outlineLevel="0" collapsed="false">
      <c r="A164" s="50" t="n">
        <f aca="false">A163+1</f>
        <v>136</v>
      </c>
      <c r="B164" s="51"/>
      <c r="C164" s="52"/>
      <c r="D164" s="51"/>
      <c r="E164" s="52"/>
      <c r="F164" s="51"/>
      <c r="G164" s="52"/>
      <c r="H164" s="51"/>
      <c r="I164" s="52"/>
      <c r="J164" s="51"/>
      <c r="K164" s="52"/>
      <c r="L164" s="51"/>
      <c r="M164" s="52"/>
    </row>
    <row r="165" customFormat="false" ht="12.75" hidden="false" customHeight="false" outlineLevel="0" collapsed="false">
      <c r="A165" s="50" t="n">
        <f aca="false">A164+1</f>
        <v>137</v>
      </c>
      <c r="B165" s="51"/>
      <c r="C165" s="52"/>
      <c r="D165" s="51"/>
      <c r="E165" s="52"/>
      <c r="F165" s="51"/>
      <c r="G165" s="52"/>
      <c r="H165" s="51"/>
      <c r="I165" s="52"/>
      <c r="J165" s="51"/>
      <c r="K165" s="52"/>
      <c r="L165" s="51"/>
      <c r="M165" s="52"/>
    </row>
    <row r="166" customFormat="false" ht="12.75" hidden="false" customHeight="false" outlineLevel="0" collapsed="false">
      <c r="A166" s="50" t="n">
        <f aca="false">A165+1</f>
        <v>138</v>
      </c>
      <c r="B166" s="51"/>
      <c r="C166" s="52"/>
      <c r="D166" s="51"/>
      <c r="E166" s="52"/>
      <c r="F166" s="51"/>
      <c r="G166" s="52"/>
      <c r="H166" s="51"/>
      <c r="I166" s="52"/>
      <c r="J166" s="51"/>
      <c r="K166" s="52"/>
      <c r="L166" s="51"/>
      <c r="M166" s="52"/>
    </row>
    <row r="167" customFormat="false" ht="12.75" hidden="false" customHeight="false" outlineLevel="0" collapsed="false">
      <c r="A167" s="50" t="n">
        <f aca="false">A166+1</f>
        <v>139</v>
      </c>
      <c r="B167" s="51"/>
      <c r="C167" s="52"/>
      <c r="D167" s="51"/>
      <c r="E167" s="52"/>
      <c r="F167" s="51"/>
      <c r="G167" s="52"/>
      <c r="H167" s="51"/>
      <c r="I167" s="52"/>
      <c r="J167" s="51"/>
      <c r="K167" s="52"/>
      <c r="L167" s="51"/>
      <c r="M167" s="52"/>
    </row>
    <row r="168" customFormat="false" ht="12.75" hidden="false" customHeight="false" outlineLevel="0" collapsed="false">
      <c r="A168" s="50" t="n">
        <f aca="false">A167+1</f>
        <v>140</v>
      </c>
      <c r="B168" s="51"/>
      <c r="C168" s="52"/>
      <c r="D168" s="51"/>
      <c r="E168" s="52"/>
      <c r="F168" s="51"/>
      <c r="G168" s="52"/>
      <c r="H168" s="51"/>
      <c r="I168" s="52"/>
      <c r="J168" s="51"/>
      <c r="K168" s="52"/>
      <c r="L168" s="51"/>
      <c r="M168" s="52"/>
    </row>
    <row r="169" customFormat="false" ht="12.75" hidden="false" customHeight="false" outlineLevel="0" collapsed="false">
      <c r="A169" s="50" t="n">
        <f aca="false">A168+1</f>
        <v>141</v>
      </c>
      <c r="B169" s="51"/>
      <c r="C169" s="52"/>
      <c r="D169" s="51"/>
      <c r="E169" s="52"/>
      <c r="F169" s="51"/>
      <c r="G169" s="52"/>
      <c r="H169" s="51"/>
      <c r="I169" s="52"/>
      <c r="J169" s="51"/>
      <c r="K169" s="52"/>
      <c r="L169" s="51"/>
      <c r="M169" s="52"/>
    </row>
    <row r="170" customFormat="false" ht="12.75" hidden="false" customHeight="false" outlineLevel="0" collapsed="false">
      <c r="A170" s="50" t="n">
        <f aca="false">A169+1</f>
        <v>142</v>
      </c>
      <c r="B170" s="51"/>
      <c r="C170" s="52"/>
      <c r="D170" s="51"/>
      <c r="E170" s="52"/>
      <c r="F170" s="51"/>
      <c r="G170" s="52"/>
      <c r="H170" s="51"/>
      <c r="I170" s="52"/>
      <c r="J170" s="51"/>
      <c r="K170" s="52"/>
      <c r="L170" s="51"/>
      <c r="M170" s="52"/>
    </row>
    <row r="171" customFormat="false" ht="12.75" hidden="false" customHeight="false" outlineLevel="0" collapsed="false">
      <c r="A171" s="50" t="n">
        <f aca="false">A170+1</f>
        <v>143</v>
      </c>
      <c r="B171" s="51"/>
      <c r="C171" s="52"/>
      <c r="D171" s="51"/>
      <c r="E171" s="52"/>
      <c r="F171" s="51"/>
      <c r="G171" s="52"/>
      <c r="H171" s="51"/>
      <c r="I171" s="52"/>
      <c r="J171" s="51"/>
      <c r="K171" s="52"/>
      <c r="L171" s="51"/>
      <c r="M171" s="52"/>
    </row>
    <row r="172" customFormat="false" ht="13.5" hidden="false" customHeight="false" outlineLevel="0" collapsed="false">
      <c r="A172" s="50" t="n">
        <f aca="false">A171+1</f>
        <v>144</v>
      </c>
      <c r="B172" s="53"/>
      <c r="C172" s="54"/>
      <c r="D172" s="53"/>
      <c r="E172" s="54"/>
      <c r="F172" s="53"/>
      <c r="G172" s="54"/>
      <c r="H172" s="53"/>
      <c r="I172" s="54"/>
      <c r="J172" s="53"/>
      <c r="K172" s="54"/>
      <c r="L172" s="53"/>
      <c r="M172" s="54"/>
    </row>
    <row r="173" customFormat="false" ht="12.75" hidden="false" customHeight="false" outlineLevel="0" collapsed="false">
      <c r="A173" s="55"/>
      <c r="B173" s="1"/>
      <c r="C173" s="1"/>
      <c r="D173" s="1"/>
      <c r="E173" s="1"/>
      <c r="F173" s="1"/>
      <c r="G173" s="1"/>
    </row>
    <row r="174" customFormat="false" ht="12.75" hidden="false" customHeight="false" outlineLevel="0" collapsed="false">
      <c r="A174" s="1"/>
      <c r="B174" s="1"/>
      <c r="C174" s="1"/>
      <c r="D174" s="1"/>
      <c r="E174" s="1"/>
      <c r="F174" s="1"/>
      <c r="G174" s="1"/>
    </row>
    <row r="175" customFormat="false" ht="63" hidden="false" customHeight="true" outlineLevel="0" collapsed="false">
      <c r="A175" s="56" t="s">
        <v>31</v>
      </c>
      <c r="B175" s="57" t="s">
        <v>32</v>
      </c>
      <c r="C175" s="57"/>
      <c r="D175" s="57"/>
      <c r="E175" s="57"/>
      <c r="F175" s="57"/>
      <c r="G175" s="57"/>
      <c r="H175" s="57"/>
      <c r="I175" s="57"/>
      <c r="J175" s="57"/>
      <c r="K175" s="57"/>
      <c r="L175" s="57"/>
      <c r="M175" s="57"/>
      <c r="N175" s="58"/>
      <c r="O175" s="58"/>
      <c r="P175" s="58"/>
      <c r="Q175" s="58"/>
    </row>
    <row r="176" customFormat="false" ht="12.75" hidden="false" customHeight="false" outlineLevel="0" collapsed="false">
      <c r="A176" s="59" t="s">
        <v>33</v>
      </c>
      <c r="B176" s="60" t="s">
        <v>8</v>
      </c>
      <c r="C176" s="60"/>
      <c r="D176" s="60" t="s">
        <v>10</v>
      </c>
      <c r="E176" s="60"/>
      <c r="F176" s="60" t="s">
        <v>12</v>
      </c>
      <c r="G176" s="60"/>
      <c r="H176" s="61" t="s">
        <v>14</v>
      </c>
      <c r="I176" s="61"/>
      <c r="J176" s="61" t="s">
        <v>16</v>
      </c>
      <c r="K176" s="61"/>
      <c r="L176" s="61" t="s">
        <v>18</v>
      </c>
      <c r="M176" s="61"/>
    </row>
    <row r="177" customFormat="false" ht="12.75" hidden="false" customHeight="false" outlineLevel="0" collapsed="false">
      <c r="A177" s="50" t="n">
        <v>1</v>
      </c>
      <c r="B177" s="62" t="str">
        <f aca="false">IF(OR(B29="",B29&lt;=0,NOT(ISNUMBER(B29))),"No Bid",IF(SUM(B$29:B29)&gt;(144),"Extra Blocks","OK"))</f>
        <v>No Bid</v>
      </c>
      <c r="C177" s="63" t="str">
        <f aca="false">IF(AND(B177="No Bid",C29&lt;=0),"No Bid",IF(B177="No Bid","Extra Price",IF(C29&lt;MinBid,"&lt; Min Bid",IF(C29&gt;MaxBid,"&gt; Max Bid","OK"))))</f>
        <v>No Bid</v>
      </c>
      <c r="D177" s="62" t="str">
        <f aca="false">IF(OR(D29="",D29&lt;=0,NOT(ISNUMBER(D29))),"No Bid",IF(SUM(D$29:D29)&gt;(144),"Extra Blocks","OK"))</f>
        <v>No Bid</v>
      </c>
      <c r="E177" s="63" t="str">
        <f aca="false">IF(AND(D177="No Bid",E29&lt;=0),"No Bid",IF(D177="No Bid","Extra Price",IF(E29&lt;MinBid,"&lt; Min Bid",IF(E29&gt;MaxBid,"&gt; Max Bid","OK"))))</f>
        <v>No Bid</v>
      </c>
      <c r="F177" s="62" t="str">
        <f aca="false">IF(OR(F29="",F29&lt;=0,NOT(ISNUMBER(F29))),"No Bid",IF(SUM(F$29:F29)&gt;(144),"Extra Blocks","OK"))</f>
        <v>No Bid</v>
      </c>
      <c r="G177" s="63" t="str">
        <f aca="false">IF(AND(F177="No Bid",G29&lt;=0),"No Bid",IF(F177="No Bid","Extra Price",IF(G29&lt;MinBid,"&lt; Min Bid",IF(G29&gt;MaxBid,"&gt; Max Bid","OK"))))</f>
        <v>No Bid</v>
      </c>
      <c r="H177" s="62" t="str">
        <f aca="false">IF(OR(H29="",H29&lt;=0,NOT(ISNUMBER(H29))),"No Bid",IF(SUM(H$29:H29)&gt;(144),"Extra Blocks","OK"))</f>
        <v>No Bid</v>
      </c>
      <c r="I177" s="63" t="str">
        <f aca="false">IF(AND(H177="No Bid",I29&lt;=0),"No Bid",IF(H177="No Bid","Extra Price",IF(I29&lt;MinBid,"&lt; Min Bid",IF(I29&gt;MaxBid,"&gt; Max Bid","OK"))))</f>
        <v>No Bid</v>
      </c>
      <c r="J177" s="62" t="str">
        <f aca="false">IF(OR(J29="",J29&lt;=0,NOT(ISNUMBER(J29))),"No Bid",IF(SUM(J$29:J29)&gt;(144),"Extra Blocks","OK"))</f>
        <v>No Bid</v>
      </c>
      <c r="K177" s="63" t="str">
        <f aca="false">IF(AND(J177="No Bid",K29&lt;=0),"No Bid",IF(J177="No Bid","Extra Price",IF(K29&lt;MinBid,"&lt; Min Bid",IF(K29&gt;MaxBid,"&gt; Max Bid","OK"))))</f>
        <v>No Bid</v>
      </c>
      <c r="L177" s="62" t="str">
        <f aca="false">IF(OR(L29="",L29&lt;=0,NOT(ISNUMBER(L29))),"No Bid",IF(SUM(L$29:L29)&gt;(144),"Extra Blocks","OK"))</f>
        <v>No Bid</v>
      </c>
      <c r="M177" s="63" t="str">
        <f aca="false">IF(AND(L177="No Bid",M29&lt;=0),"No Bid",IF(L177="No Bid","Extra Price",IF(M29&lt;MinBid,"&lt; Min Bid",IF(M29&gt;MaxBid,"&gt; Max Bid","OK"))))</f>
        <v>No Bid</v>
      </c>
    </row>
    <row r="178" customFormat="false" ht="12.75" hidden="false" customHeight="false" outlineLevel="0" collapsed="false">
      <c r="A178" s="50" t="n">
        <f aca="false">A177+1</f>
        <v>2</v>
      </c>
      <c r="B178" s="62" t="str">
        <f aca="false">IF(OR(B30="",B30&lt;=0,NOT(ISNUMBER(B30))),"No Bid",IF(SUM(B$29:B30)&gt;(144),"Extra Blocks","OK"))</f>
        <v>No Bid</v>
      </c>
      <c r="C178" s="63" t="str">
        <f aca="false">IF(AND(B178="No Bid",C30&lt;=0),"No Bid",IF(B178="No Bid","Extra Price",IF(C30&lt;MinBid,"&lt; Min Bid",IF(C30&gt;MaxBid,"&gt; Max Bid","OK"))))</f>
        <v>No Bid</v>
      </c>
      <c r="D178" s="62" t="str">
        <f aca="false">IF(OR(D30="",D30&lt;=0,NOT(ISNUMBER(D30))),"No Bid",IF(SUM(D$29:D30)&gt;(144),"Extra Blocks","OK"))</f>
        <v>No Bid</v>
      </c>
      <c r="E178" s="63" t="str">
        <f aca="false">IF(AND(D178="No Bid",E30&lt;=0),"No Bid",IF(D178="No Bid","Extra Price",IF(E30&lt;MinBid,"&lt; Min Bid",IF(E30&gt;MaxBid,"&gt; Max Bid","OK"))))</f>
        <v>No Bid</v>
      </c>
      <c r="F178" s="62" t="str">
        <f aca="false">IF(OR(F30="",F30&lt;=0,NOT(ISNUMBER(F30))),"No Bid",IF(SUM(F$29:F30)&gt;(144),"Extra Blocks","OK"))</f>
        <v>No Bid</v>
      </c>
      <c r="G178" s="63" t="str">
        <f aca="false">IF(AND(F178="No Bid",G30&lt;=0),"No Bid",IF(F178="No Bid","Extra Price",IF(G30&lt;MinBid,"&lt; Min Bid",IF(G30&gt;MaxBid,"&gt; Max Bid","OK"))))</f>
        <v>No Bid</v>
      </c>
      <c r="H178" s="62" t="str">
        <f aca="false">IF(OR(H30="",H30&lt;=0,NOT(ISNUMBER(H30))),"No Bid",IF(SUM(H$29:H30)&gt;(144),"Extra Blocks","OK"))</f>
        <v>No Bid</v>
      </c>
      <c r="I178" s="63" t="str">
        <f aca="false">IF(AND(H178="No Bid",I30&lt;=0),"No Bid",IF(H178="No Bid","Extra Price",IF(I30&lt;MinBid,"&lt; Min Bid",IF(I30&gt;MaxBid,"&gt; Max Bid","OK"))))</f>
        <v>No Bid</v>
      </c>
      <c r="J178" s="62" t="str">
        <f aca="false">IF(OR(J30="",J30&lt;=0,NOT(ISNUMBER(J30))),"No Bid",IF(SUM(J$29:J30)&gt;(144),"Extra Blocks","OK"))</f>
        <v>No Bid</v>
      </c>
      <c r="K178" s="63" t="str">
        <f aca="false">IF(AND(J178="No Bid",K30&lt;=0),"No Bid",IF(J178="No Bid","Extra Price",IF(K30&lt;MinBid,"&lt; Min Bid",IF(K30&gt;MaxBid,"&gt; Max Bid","OK"))))</f>
        <v>No Bid</v>
      </c>
      <c r="L178" s="62" t="str">
        <f aca="false">IF(OR(L30="",L30&lt;=0,NOT(ISNUMBER(L30))),"No Bid",IF(SUM(L$29:L30)&gt;(144),"Extra Blocks","OK"))</f>
        <v>No Bid</v>
      </c>
      <c r="M178" s="63" t="str">
        <f aca="false">IF(AND(L178="No Bid",M30&lt;=0),"No Bid",IF(L178="No Bid","Extra Price",IF(M30&lt;MinBid,"&lt; Min Bid",IF(M30&gt;MaxBid,"&gt; Max Bid","OK"))))</f>
        <v>No Bid</v>
      </c>
    </row>
    <row r="179" customFormat="false" ht="12.75" hidden="false" customHeight="false" outlineLevel="0" collapsed="false">
      <c r="A179" s="50" t="n">
        <f aca="false">A178+1</f>
        <v>3</v>
      </c>
      <c r="B179" s="62" t="str">
        <f aca="false">IF(OR(B31="",B31&lt;=0,NOT(ISNUMBER(B31))),"No Bid",IF(SUM(B$29:B31)&gt;(144),"Extra Blocks","OK"))</f>
        <v>No Bid</v>
      </c>
      <c r="C179" s="63" t="str">
        <f aca="false">IF(AND(B179="No Bid",C31&lt;=0),"No Bid",IF(B179="No Bid","Extra Price",IF(C31&lt;MinBid,"&lt; Min Bid",IF(C31&gt;MaxBid,"&gt; Max Bid","OK"))))</f>
        <v>No Bid</v>
      </c>
      <c r="D179" s="62" t="str">
        <f aca="false">IF(OR(D31="",D31&lt;=0,NOT(ISNUMBER(D31))),"No Bid",IF(SUM(D$29:D31)&gt;(144),"Extra Blocks","OK"))</f>
        <v>No Bid</v>
      </c>
      <c r="E179" s="63" t="str">
        <f aca="false">IF(AND(D179="No Bid",E31&lt;=0),"No Bid",IF(D179="No Bid","Extra Price",IF(E31&lt;MinBid,"&lt; Min Bid",IF(E31&gt;MaxBid,"&gt; Max Bid","OK"))))</f>
        <v>No Bid</v>
      </c>
      <c r="F179" s="62" t="str">
        <f aca="false">IF(OR(F31="",F31&lt;=0,NOT(ISNUMBER(F31))),"No Bid",IF(SUM(F$29:F31)&gt;(144),"Extra Blocks","OK"))</f>
        <v>No Bid</v>
      </c>
      <c r="G179" s="63" t="str">
        <f aca="false">IF(AND(F179="No Bid",G31&lt;=0),"No Bid",IF(F179="No Bid","Extra Price",IF(G31&lt;MinBid,"&lt; Min Bid",IF(G31&gt;MaxBid,"&gt; Max Bid","OK"))))</f>
        <v>No Bid</v>
      </c>
      <c r="H179" s="62" t="str">
        <f aca="false">IF(OR(H31="",H31&lt;=0,NOT(ISNUMBER(H31))),"No Bid",IF(SUM(H$29:H31)&gt;(144),"Extra Blocks","OK"))</f>
        <v>No Bid</v>
      </c>
      <c r="I179" s="63" t="str">
        <f aca="false">IF(AND(H179="No Bid",I31&lt;=0),"No Bid",IF(H179="No Bid","Extra Price",IF(I31&lt;MinBid,"&lt; Min Bid",IF(I31&gt;MaxBid,"&gt; Max Bid","OK"))))</f>
        <v>No Bid</v>
      </c>
      <c r="J179" s="62" t="str">
        <f aca="false">IF(OR(J31="",J31&lt;=0,NOT(ISNUMBER(J31))),"No Bid",IF(SUM(J$29:J31)&gt;(144),"Extra Blocks","OK"))</f>
        <v>No Bid</v>
      </c>
      <c r="K179" s="63" t="str">
        <f aca="false">IF(AND(J179="No Bid",K31&lt;=0),"No Bid",IF(J179="No Bid","Extra Price",IF(K31&lt;MinBid,"&lt; Min Bid",IF(K31&gt;MaxBid,"&gt; Max Bid","OK"))))</f>
        <v>No Bid</v>
      </c>
      <c r="L179" s="62" t="str">
        <f aca="false">IF(OR(L31="",L31&lt;=0,NOT(ISNUMBER(L31))),"No Bid",IF(SUM(L$29:L31)&gt;(144),"Extra Blocks","OK"))</f>
        <v>No Bid</v>
      </c>
      <c r="M179" s="63" t="str">
        <f aca="false">IF(AND(L179="No Bid",M31&lt;=0),"No Bid",IF(L179="No Bid","Extra Price",IF(M31&lt;MinBid,"&lt; Min Bid",IF(M31&gt;MaxBid,"&gt; Max Bid","OK"))))</f>
        <v>No Bid</v>
      </c>
    </row>
    <row r="180" customFormat="false" ht="12.75" hidden="false" customHeight="false" outlineLevel="0" collapsed="false">
      <c r="A180" s="50" t="n">
        <f aca="false">A179+1</f>
        <v>4</v>
      </c>
      <c r="B180" s="62" t="str">
        <f aca="false">IF(OR(B32="",B32&lt;=0,NOT(ISNUMBER(B32))),"No Bid",IF(SUM(B$29:B32)&gt;(144),"Extra Blocks","OK"))</f>
        <v>No Bid</v>
      </c>
      <c r="C180" s="63" t="str">
        <f aca="false">IF(AND(B180="No Bid",C32&lt;=0),"No Bid",IF(B180="No Bid","Extra Price",IF(C32&lt;MinBid,"&lt; Min Bid",IF(C32&gt;MaxBid,"&gt; Max Bid","OK"))))</f>
        <v>No Bid</v>
      </c>
      <c r="D180" s="62" t="str">
        <f aca="false">IF(OR(D32="",D32&lt;=0,NOT(ISNUMBER(D32))),"No Bid",IF(SUM(D$29:D32)&gt;(144),"Extra Blocks","OK"))</f>
        <v>No Bid</v>
      </c>
      <c r="E180" s="63" t="str">
        <f aca="false">IF(AND(D180="No Bid",E32&lt;=0),"No Bid",IF(D180="No Bid","Extra Price",IF(E32&lt;MinBid,"&lt; Min Bid",IF(E32&gt;MaxBid,"&gt; Max Bid","OK"))))</f>
        <v>No Bid</v>
      </c>
      <c r="F180" s="62" t="str">
        <f aca="false">IF(OR(F32="",F32&lt;=0,NOT(ISNUMBER(F32))),"No Bid",IF(SUM(F$29:F32)&gt;(144),"Extra Blocks","OK"))</f>
        <v>No Bid</v>
      </c>
      <c r="G180" s="63" t="str">
        <f aca="false">IF(AND(F180="No Bid",G32&lt;=0),"No Bid",IF(F180="No Bid","Extra Price",IF(G32&lt;MinBid,"&lt; Min Bid",IF(G32&gt;MaxBid,"&gt; Max Bid","OK"))))</f>
        <v>No Bid</v>
      </c>
      <c r="H180" s="62" t="str">
        <f aca="false">IF(OR(H32="",H32&lt;=0,NOT(ISNUMBER(H32))),"No Bid",IF(SUM(H$29:H32)&gt;(144),"Extra Blocks","OK"))</f>
        <v>No Bid</v>
      </c>
      <c r="I180" s="63" t="str">
        <f aca="false">IF(AND(H180="No Bid",I32&lt;=0),"No Bid",IF(H180="No Bid","Extra Price",IF(I32&lt;MinBid,"&lt; Min Bid",IF(I32&gt;MaxBid,"&gt; Max Bid","OK"))))</f>
        <v>No Bid</v>
      </c>
      <c r="J180" s="62" t="str">
        <f aca="false">IF(OR(J32="",J32&lt;=0,NOT(ISNUMBER(J32))),"No Bid",IF(SUM(J$29:J32)&gt;(144),"Extra Blocks","OK"))</f>
        <v>No Bid</v>
      </c>
      <c r="K180" s="63" t="str">
        <f aca="false">IF(AND(J180="No Bid",K32&lt;=0),"No Bid",IF(J180="No Bid","Extra Price",IF(K32&lt;MinBid,"&lt; Min Bid",IF(K32&gt;MaxBid,"&gt; Max Bid","OK"))))</f>
        <v>No Bid</v>
      </c>
      <c r="L180" s="62" t="str">
        <f aca="false">IF(OR(L32="",L32&lt;=0,NOT(ISNUMBER(L32))),"No Bid",IF(SUM(L$29:L32)&gt;(144),"Extra Blocks","OK"))</f>
        <v>No Bid</v>
      </c>
      <c r="M180" s="63" t="str">
        <f aca="false">IF(AND(L180="No Bid",M32&lt;=0),"No Bid",IF(L180="No Bid","Extra Price",IF(M32&lt;MinBid,"&lt; Min Bid",IF(M32&gt;MaxBid,"&gt; Max Bid","OK"))))</f>
        <v>No Bid</v>
      </c>
    </row>
    <row r="181" customFormat="false" ht="12.75" hidden="false" customHeight="false" outlineLevel="0" collapsed="false">
      <c r="A181" s="50" t="n">
        <f aca="false">A180+1</f>
        <v>5</v>
      </c>
      <c r="B181" s="62" t="str">
        <f aca="false">IF(OR(B33="",B33&lt;=0,NOT(ISNUMBER(B33))),"No Bid",IF(SUM(B$29:B33)&gt;(144),"Extra Blocks","OK"))</f>
        <v>No Bid</v>
      </c>
      <c r="C181" s="63" t="str">
        <f aca="false">IF(AND(B181="No Bid",C33&lt;=0),"No Bid",IF(B181="No Bid","Extra Price",IF(C33&lt;MinBid,"&lt; Min Bid",IF(C33&gt;MaxBid,"&gt; Max Bid","OK"))))</f>
        <v>No Bid</v>
      </c>
      <c r="D181" s="62" t="str">
        <f aca="false">IF(OR(D33="",D33&lt;=0,NOT(ISNUMBER(D33))),"No Bid",IF(SUM(D$29:D33)&gt;(144),"Extra Blocks","OK"))</f>
        <v>No Bid</v>
      </c>
      <c r="E181" s="63" t="str">
        <f aca="false">IF(AND(D181="No Bid",E33&lt;=0),"No Bid",IF(D181="No Bid","Extra Price",IF(E33&lt;MinBid,"&lt; Min Bid",IF(E33&gt;MaxBid,"&gt; Max Bid","OK"))))</f>
        <v>No Bid</v>
      </c>
      <c r="F181" s="62" t="str">
        <f aca="false">IF(OR(F33="",F33&lt;=0,NOT(ISNUMBER(F33))),"No Bid",IF(SUM(F$29:F33)&gt;(144),"Extra Blocks","OK"))</f>
        <v>No Bid</v>
      </c>
      <c r="G181" s="63" t="str">
        <f aca="false">IF(AND(F181="No Bid",G33&lt;=0),"No Bid",IF(F181="No Bid","Extra Price",IF(G33&lt;MinBid,"&lt; Min Bid",IF(G33&gt;MaxBid,"&gt; Max Bid","OK"))))</f>
        <v>No Bid</v>
      </c>
      <c r="H181" s="62" t="str">
        <f aca="false">IF(OR(H33="",H33&lt;=0,NOT(ISNUMBER(H33))),"No Bid",IF(SUM(H$29:H33)&gt;(144),"Extra Blocks","OK"))</f>
        <v>No Bid</v>
      </c>
      <c r="I181" s="63" t="str">
        <f aca="false">IF(AND(H181="No Bid",I33&lt;=0),"No Bid",IF(H181="No Bid","Extra Price",IF(I33&lt;MinBid,"&lt; Min Bid",IF(I33&gt;MaxBid,"&gt; Max Bid","OK"))))</f>
        <v>No Bid</v>
      </c>
      <c r="J181" s="62" t="str">
        <f aca="false">IF(OR(J33="",J33&lt;=0,NOT(ISNUMBER(J33))),"No Bid",IF(SUM(J$29:J33)&gt;(144),"Extra Blocks","OK"))</f>
        <v>No Bid</v>
      </c>
      <c r="K181" s="63" t="str">
        <f aca="false">IF(AND(J181="No Bid",K33&lt;=0),"No Bid",IF(J181="No Bid","Extra Price",IF(K33&lt;MinBid,"&lt; Min Bid",IF(K33&gt;MaxBid,"&gt; Max Bid","OK"))))</f>
        <v>No Bid</v>
      </c>
      <c r="L181" s="62" t="str">
        <f aca="false">IF(OR(L33="",L33&lt;=0,NOT(ISNUMBER(L33))),"No Bid",IF(SUM(L$29:L33)&gt;(144),"Extra Blocks","OK"))</f>
        <v>No Bid</v>
      </c>
      <c r="M181" s="63" t="str">
        <f aca="false">IF(AND(L181="No Bid",M33&lt;=0),"No Bid",IF(L181="No Bid","Extra Price",IF(M33&lt;MinBid,"&lt; Min Bid",IF(M33&gt;MaxBid,"&gt; Max Bid","OK"))))</f>
        <v>No Bid</v>
      </c>
    </row>
    <row r="182" customFormat="false" ht="12.75" hidden="false" customHeight="false" outlineLevel="0" collapsed="false">
      <c r="A182" s="50" t="n">
        <f aca="false">A181+1</f>
        <v>6</v>
      </c>
      <c r="B182" s="62" t="str">
        <f aca="false">IF(OR(B34="",B34&lt;=0,NOT(ISNUMBER(B34))),"No Bid",IF(SUM(B$29:B34)&gt;(144),"Extra Blocks","OK"))</f>
        <v>No Bid</v>
      </c>
      <c r="C182" s="63" t="str">
        <f aca="false">IF(AND(B182="No Bid",C34&lt;=0),"No Bid",IF(B182="No Bid","Extra Price",IF(C34&lt;MinBid,"&lt; Min Bid",IF(C34&gt;MaxBid,"&gt; Max Bid","OK"))))</f>
        <v>No Bid</v>
      </c>
      <c r="D182" s="62" t="str">
        <f aca="false">IF(OR(D34="",D34&lt;=0,NOT(ISNUMBER(D34))),"No Bid",IF(SUM(D$29:D34)&gt;(144),"Extra Blocks","OK"))</f>
        <v>No Bid</v>
      </c>
      <c r="E182" s="63" t="str">
        <f aca="false">IF(AND(D182="No Bid",E34&lt;=0),"No Bid",IF(D182="No Bid","Extra Price",IF(E34&lt;MinBid,"&lt; Min Bid",IF(E34&gt;MaxBid,"&gt; Max Bid","OK"))))</f>
        <v>No Bid</v>
      </c>
      <c r="F182" s="62" t="str">
        <f aca="false">IF(OR(F34="",F34&lt;=0,NOT(ISNUMBER(F34))),"No Bid",IF(SUM(F$29:F34)&gt;(144),"Extra Blocks","OK"))</f>
        <v>No Bid</v>
      </c>
      <c r="G182" s="63" t="str">
        <f aca="false">IF(AND(F182="No Bid",G34&lt;=0),"No Bid",IF(F182="No Bid","Extra Price",IF(G34&lt;MinBid,"&lt; Min Bid",IF(G34&gt;MaxBid,"&gt; Max Bid","OK"))))</f>
        <v>No Bid</v>
      </c>
      <c r="H182" s="62" t="str">
        <f aca="false">IF(OR(H34="",H34&lt;=0,NOT(ISNUMBER(H34))),"No Bid",IF(SUM(H$29:H34)&gt;(144),"Extra Blocks","OK"))</f>
        <v>No Bid</v>
      </c>
      <c r="I182" s="63" t="str">
        <f aca="false">IF(AND(H182="No Bid",I34&lt;=0),"No Bid",IF(H182="No Bid","Extra Price",IF(I34&lt;MinBid,"&lt; Min Bid",IF(I34&gt;MaxBid,"&gt; Max Bid","OK"))))</f>
        <v>No Bid</v>
      </c>
      <c r="J182" s="62" t="str">
        <f aca="false">IF(OR(J34="",J34&lt;=0,NOT(ISNUMBER(J34))),"No Bid",IF(SUM(J$29:J34)&gt;(144),"Extra Blocks","OK"))</f>
        <v>No Bid</v>
      </c>
      <c r="K182" s="63" t="str">
        <f aca="false">IF(AND(J182="No Bid",K34&lt;=0),"No Bid",IF(J182="No Bid","Extra Price",IF(K34&lt;MinBid,"&lt; Min Bid",IF(K34&gt;MaxBid,"&gt; Max Bid","OK"))))</f>
        <v>No Bid</v>
      </c>
      <c r="L182" s="62" t="str">
        <f aca="false">IF(OR(L34="",L34&lt;=0,NOT(ISNUMBER(L34))),"No Bid",IF(SUM(L$29:L34)&gt;(144),"Extra Blocks","OK"))</f>
        <v>No Bid</v>
      </c>
      <c r="M182" s="63" t="str">
        <f aca="false">IF(AND(L182="No Bid",M34&lt;=0),"No Bid",IF(L182="No Bid","Extra Price",IF(M34&lt;MinBid,"&lt; Min Bid",IF(M34&gt;MaxBid,"&gt; Max Bid","OK"))))</f>
        <v>No Bid</v>
      </c>
    </row>
    <row r="183" customFormat="false" ht="12.75" hidden="false" customHeight="false" outlineLevel="0" collapsed="false">
      <c r="A183" s="50" t="n">
        <f aca="false">A182+1</f>
        <v>7</v>
      </c>
      <c r="B183" s="62" t="str">
        <f aca="false">IF(OR(B35="",B35&lt;=0,NOT(ISNUMBER(B35))),"No Bid",IF(SUM(B$29:B35)&gt;(144),"Extra Blocks","OK"))</f>
        <v>No Bid</v>
      </c>
      <c r="C183" s="63" t="str">
        <f aca="false">IF(AND(B183="No Bid",C35&lt;=0),"No Bid",IF(B183="No Bid","Extra Price",IF(C35&lt;MinBid,"&lt; Min Bid",IF(C35&gt;MaxBid,"&gt; Max Bid","OK"))))</f>
        <v>No Bid</v>
      </c>
      <c r="D183" s="62" t="str">
        <f aca="false">IF(OR(D35="",D35&lt;=0,NOT(ISNUMBER(D35))),"No Bid",IF(SUM(D$29:D35)&gt;(144),"Extra Blocks","OK"))</f>
        <v>No Bid</v>
      </c>
      <c r="E183" s="63" t="str">
        <f aca="false">IF(AND(D183="No Bid",E35&lt;=0),"No Bid",IF(D183="No Bid","Extra Price",IF(E35&lt;MinBid,"&lt; Min Bid",IF(E35&gt;MaxBid,"&gt; Max Bid","OK"))))</f>
        <v>No Bid</v>
      </c>
      <c r="F183" s="62" t="str">
        <f aca="false">IF(OR(F35="",F35&lt;=0,NOT(ISNUMBER(F35))),"No Bid",IF(SUM(F$29:F35)&gt;(144),"Extra Blocks","OK"))</f>
        <v>No Bid</v>
      </c>
      <c r="G183" s="63" t="str">
        <f aca="false">IF(AND(F183="No Bid",G35&lt;=0),"No Bid",IF(F183="No Bid","Extra Price",IF(G35&lt;MinBid,"&lt; Min Bid",IF(G35&gt;MaxBid,"&gt; Max Bid","OK"))))</f>
        <v>No Bid</v>
      </c>
      <c r="H183" s="62" t="str">
        <f aca="false">IF(OR(H35="",H35&lt;=0,NOT(ISNUMBER(H35))),"No Bid",IF(SUM(H$29:H35)&gt;(144),"Extra Blocks","OK"))</f>
        <v>No Bid</v>
      </c>
      <c r="I183" s="63" t="str">
        <f aca="false">IF(AND(H183="No Bid",I35&lt;=0),"No Bid",IF(H183="No Bid","Extra Price",IF(I35&lt;MinBid,"&lt; Min Bid",IF(I35&gt;MaxBid,"&gt; Max Bid","OK"))))</f>
        <v>No Bid</v>
      </c>
      <c r="J183" s="62" t="str">
        <f aca="false">IF(OR(J35="",J35&lt;=0,NOT(ISNUMBER(J35))),"No Bid",IF(SUM(J$29:J35)&gt;(144),"Extra Blocks","OK"))</f>
        <v>No Bid</v>
      </c>
      <c r="K183" s="63" t="str">
        <f aca="false">IF(AND(J183="No Bid",K35&lt;=0),"No Bid",IF(J183="No Bid","Extra Price",IF(K35&lt;MinBid,"&lt; Min Bid",IF(K35&gt;MaxBid,"&gt; Max Bid","OK"))))</f>
        <v>No Bid</v>
      </c>
      <c r="L183" s="62" t="str">
        <f aca="false">IF(OR(L35="",L35&lt;=0,NOT(ISNUMBER(L35))),"No Bid",IF(SUM(L$29:L35)&gt;(144),"Extra Blocks","OK"))</f>
        <v>No Bid</v>
      </c>
      <c r="M183" s="63" t="str">
        <f aca="false">IF(AND(L183="No Bid",M35&lt;=0),"No Bid",IF(L183="No Bid","Extra Price",IF(M35&lt;MinBid,"&lt; Min Bid",IF(M35&gt;MaxBid,"&gt; Max Bid","OK"))))</f>
        <v>No Bid</v>
      </c>
    </row>
    <row r="184" customFormat="false" ht="12.75" hidden="false" customHeight="false" outlineLevel="0" collapsed="false">
      <c r="A184" s="50" t="n">
        <f aca="false">A183+1</f>
        <v>8</v>
      </c>
      <c r="B184" s="62" t="str">
        <f aca="false">IF(OR(B36="",B36&lt;=0,NOT(ISNUMBER(B36))),"No Bid",IF(SUM(B$29:B36)&gt;(144),"Extra Blocks","OK"))</f>
        <v>No Bid</v>
      </c>
      <c r="C184" s="63" t="str">
        <f aca="false">IF(AND(B184="No Bid",C36&lt;=0),"No Bid",IF(B184="No Bid","Extra Price",IF(C36&lt;MinBid,"&lt; Min Bid",IF(C36&gt;MaxBid,"&gt; Max Bid","OK"))))</f>
        <v>No Bid</v>
      </c>
      <c r="D184" s="62" t="str">
        <f aca="false">IF(OR(D36="",D36&lt;=0,NOT(ISNUMBER(D36))),"No Bid",IF(SUM(D$29:D36)&gt;(144),"Extra Blocks","OK"))</f>
        <v>No Bid</v>
      </c>
      <c r="E184" s="63" t="str">
        <f aca="false">IF(AND(D184="No Bid",E36&lt;=0),"No Bid",IF(D184="No Bid","Extra Price",IF(E36&lt;MinBid,"&lt; Min Bid",IF(E36&gt;MaxBid,"&gt; Max Bid","OK"))))</f>
        <v>No Bid</v>
      </c>
      <c r="F184" s="62" t="str">
        <f aca="false">IF(OR(F36="",F36&lt;=0,NOT(ISNUMBER(F36))),"No Bid",IF(SUM(F$29:F36)&gt;(144),"Extra Blocks","OK"))</f>
        <v>No Bid</v>
      </c>
      <c r="G184" s="63" t="str">
        <f aca="false">IF(AND(F184="No Bid",G36&lt;=0),"No Bid",IF(F184="No Bid","Extra Price",IF(G36&lt;MinBid,"&lt; Min Bid",IF(G36&gt;MaxBid,"&gt; Max Bid","OK"))))</f>
        <v>No Bid</v>
      </c>
      <c r="H184" s="62" t="str">
        <f aca="false">IF(OR(H36="",H36&lt;=0,NOT(ISNUMBER(H36))),"No Bid",IF(SUM(H$29:H36)&gt;(144),"Extra Blocks","OK"))</f>
        <v>No Bid</v>
      </c>
      <c r="I184" s="63" t="str">
        <f aca="false">IF(AND(H184="No Bid",I36&lt;=0),"No Bid",IF(H184="No Bid","Extra Price",IF(I36&lt;MinBid,"&lt; Min Bid",IF(I36&gt;MaxBid,"&gt; Max Bid","OK"))))</f>
        <v>No Bid</v>
      </c>
      <c r="J184" s="62" t="str">
        <f aca="false">IF(OR(J36="",J36&lt;=0,NOT(ISNUMBER(J36))),"No Bid",IF(SUM(J$29:J36)&gt;(144),"Extra Blocks","OK"))</f>
        <v>No Bid</v>
      </c>
      <c r="K184" s="63" t="str">
        <f aca="false">IF(AND(J184="No Bid",K36&lt;=0),"No Bid",IF(J184="No Bid","Extra Price",IF(K36&lt;MinBid,"&lt; Min Bid",IF(K36&gt;MaxBid,"&gt; Max Bid","OK"))))</f>
        <v>No Bid</v>
      </c>
      <c r="L184" s="62" t="str">
        <f aca="false">IF(OR(L36="",L36&lt;=0,NOT(ISNUMBER(L36))),"No Bid",IF(SUM(L$29:L36)&gt;(144),"Extra Blocks","OK"))</f>
        <v>No Bid</v>
      </c>
      <c r="M184" s="63" t="str">
        <f aca="false">IF(AND(L184="No Bid",M36&lt;=0),"No Bid",IF(L184="No Bid","Extra Price",IF(M36&lt;MinBid,"&lt; Min Bid",IF(M36&gt;MaxBid,"&gt; Max Bid","OK"))))</f>
        <v>No Bid</v>
      </c>
    </row>
    <row r="185" customFormat="false" ht="12.75" hidden="false" customHeight="false" outlineLevel="0" collapsed="false">
      <c r="A185" s="50" t="n">
        <f aca="false">A184+1</f>
        <v>9</v>
      </c>
      <c r="B185" s="62" t="str">
        <f aca="false">IF(OR(B37="",B37&lt;=0,NOT(ISNUMBER(B37))),"No Bid",IF(SUM(B$29:B37)&gt;(144),"Extra Blocks","OK"))</f>
        <v>No Bid</v>
      </c>
      <c r="C185" s="63" t="str">
        <f aca="false">IF(AND(B185="No Bid",C37&lt;=0),"No Bid",IF(B185="No Bid","Extra Price",IF(C37&lt;MinBid,"&lt; Min Bid",IF(C37&gt;MaxBid,"&gt; Max Bid","OK"))))</f>
        <v>No Bid</v>
      </c>
      <c r="D185" s="62" t="str">
        <f aca="false">IF(OR(D37="",D37&lt;=0,NOT(ISNUMBER(D37))),"No Bid",IF(SUM(D$29:D37)&gt;(144),"Extra Blocks","OK"))</f>
        <v>No Bid</v>
      </c>
      <c r="E185" s="63" t="str">
        <f aca="false">IF(AND(D185="No Bid",E37&lt;=0),"No Bid",IF(D185="No Bid","Extra Price",IF(E37&lt;MinBid,"&lt; Min Bid",IF(E37&gt;MaxBid,"&gt; Max Bid","OK"))))</f>
        <v>No Bid</v>
      </c>
      <c r="F185" s="62" t="str">
        <f aca="false">IF(OR(F37="",F37&lt;=0,NOT(ISNUMBER(F37))),"No Bid",IF(SUM(F$29:F37)&gt;(144),"Extra Blocks","OK"))</f>
        <v>No Bid</v>
      </c>
      <c r="G185" s="63" t="str">
        <f aca="false">IF(AND(F185="No Bid",G37&lt;=0),"No Bid",IF(F185="No Bid","Extra Price",IF(G37&lt;MinBid,"&lt; Min Bid",IF(G37&gt;MaxBid,"&gt; Max Bid","OK"))))</f>
        <v>No Bid</v>
      </c>
      <c r="H185" s="62" t="str">
        <f aca="false">IF(OR(H37="",H37&lt;=0,NOT(ISNUMBER(H37))),"No Bid",IF(SUM(H$29:H37)&gt;(144),"Extra Blocks","OK"))</f>
        <v>No Bid</v>
      </c>
      <c r="I185" s="63" t="str">
        <f aca="false">IF(AND(H185="No Bid",I37&lt;=0),"No Bid",IF(H185="No Bid","Extra Price",IF(I37&lt;MinBid,"&lt; Min Bid",IF(I37&gt;MaxBid,"&gt; Max Bid","OK"))))</f>
        <v>No Bid</v>
      </c>
      <c r="J185" s="62" t="str">
        <f aca="false">IF(OR(J37="",J37&lt;=0,NOT(ISNUMBER(J37))),"No Bid",IF(SUM(J$29:J37)&gt;(144),"Extra Blocks","OK"))</f>
        <v>No Bid</v>
      </c>
      <c r="K185" s="63" t="str">
        <f aca="false">IF(AND(J185="No Bid",K37&lt;=0),"No Bid",IF(J185="No Bid","Extra Price",IF(K37&lt;MinBid,"&lt; Min Bid",IF(K37&gt;MaxBid,"&gt; Max Bid","OK"))))</f>
        <v>No Bid</v>
      </c>
      <c r="L185" s="62" t="str">
        <f aca="false">IF(OR(L37="",L37&lt;=0,NOT(ISNUMBER(L37))),"No Bid",IF(SUM(L$29:L37)&gt;(144),"Extra Blocks","OK"))</f>
        <v>No Bid</v>
      </c>
      <c r="M185" s="63" t="str">
        <f aca="false">IF(AND(L185="No Bid",M37&lt;=0),"No Bid",IF(L185="No Bid","Extra Price",IF(M37&lt;MinBid,"&lt; Min Bid",IF(M37&gt;MaxBid,"&gt; Max Bid","OK"))))</f>
        <v>No Bid</v>
      </c>
    </row>
    <row r="186" customFormat="false" ht="12.75" hidden="false" customHeight="false" outlineLevel="0" collapsed="false">
      <c r="A186" s="50" t="n">
        <f aca="false">A185+1</f>
        <v>10</v>
      </c>
      <c r="B186" s="62" t="str">
        <f aca="false">IF(OR(B38="",B38&lt;=0,NOT(ISNUMBER(B38))),"No Bid",IF(SUM(B$29:B38)&gt;(144),"Extra Blocks","OK"))</f>
        <v>No Bid</v>
      </c>
      <c r="C186" s="63" t="str">
        <f aca="false">IF(AND(B186="No Bid",C38&lt;=0),"No Bid",IF(B186="No Bid","Extra Price",IF(C38&lt;MinBid,"&lt; Min Bid",IF(C38&gt;MaxBid,"&gt; Max Bid","OK"))))</f>
        <v>No Bid</v>
      </c>
      <c r="D186" s="62" t="str">
        <f aca="false">IF(OR(D38="",D38&lt;=0,NOT(ISNUMBER(D38))),"No Bid",IF(SUM(D$29:D38)&gt;(144),"Extra Blocks","OK"))</f>
        <v>No Bid</v>
      </c>
      <c r="E186" s="63" t="str">
        <f aca="false">IF(AND(D186="No Bid",E38&lt;=0),"No Bid",IF(D186="No Bid","Extra Price",IF(E38&lt;MinBid,"&lt; Min Bid",IF(E38&gt;MaxBid,"&gt; Max Bid","OK"))))</f>
        <v>No Bid</v>
      </c>
      <c r="F186" s="62" t="str">
        <f aca="false">IF(OR(F38="",F38&lt;=0,NOT(ISNUMBER(F38))),"No Bid",IF(SUM(F$29:F38)&gt;(144),"Extra Blocks","OK"))</f>
        <v>No Bid</v>
      </c>
      <c r="G186" s="63" t="str">
        <f aca="false">IF(AND(F186="No Bid",G38&lt;=0),"No Bid",IF(F186="No Bid","Extra Price",IF(G38&lt;MinBid,"&lt; Min Bid",IF(G38&gt;MaxBid,"&gt; Max Bid","OK"))))</f>
        <v>No Bid</v>
      </c>
      <c r="H186" s="62" t="str">
        <f aca="false">IF(OR(H38="",H38&lt;=0,NOT(ISNUMBER(H38))),"No Bid",IF(SUM(H$29:H38)&gt;(144),"Extra Blocks","OK"))</f>
        <v>No Bid</v>
      </c>
      <c r="I186" s="63" t="str">
        <f aca="false">IF(AND(H186="No Bid",I38&lt;=0),"No Bid",IF(H186="No Bid","Extra Price",IF(I38&lt;MinBid,"&lt; Min Bid",IF(I38&gt;MaxBid,"&gt; Max Bid","OK"))))</f>
        <v>No Bid</v>
      </c>
      <c r="J186" s="62" t="str">
        <f aca="false">IF(OR(J38="",J38&lt;=0,NOT(ISNUMBER(J38))),"No Bid",IF(SUM(J$29:J38)&gt;(144),"Extra Blocks","OK"))</f>
        <v>No Bid</v>
      </c>
      <c r="K186" s="63" t="str">
        <f aca="false">IF(AND(J186="No Bid",K38&lt;=0),"No Bid",IF(J186="No Bid","Extra Price",IF(K38&lt;MinBid,"&lt; Min Bid",IF(K38&gt;MaxBid,"&gt; Max Bid","OK"))))</f>
        <v>No Bid</v>
      </c>
      <c r="L186" s="62" t="str">
        <f aca="false">IF(OR(L38="",L38&lt;=0,NOT(ISNUMBER(L38))),"No Bid",IF(SUM(L$29:L38)&gt;(144),"Extra Blocks","OK"))</f>
        <v>No Bid</v>
      </c>
      <c r="M186" s="63" t="str">
        <f aca="false">IF(AND(L186="No Bid",M38&lt;=0),"No Bid",IF(L186="No Bid","Extra Price",IF(M38&lt;MinBid,"&lt; Min Bid",IF(M38&gt;MaxBid,"&gt; Max Bid","OK"))))</f>
        <v>No Bid</v>
      </c>
    </row>
    <row r="187" customFormat="false" ht="12.75" hidden="false" customHeight="false" outlineLevel="0" collapsed="false">
      <c r="A187" s="50" t="n">
        <f aca="false">A186+1</f>
        <v>11</v>
      </c>
      <c r="B187" s="62" t="str">
        <f aca="false">IF(OR(B39="",B39&lt;=0,NOT(ISNUMBER(B39))),"No Bid",IF(SUM(B$29:B39)&gt;(144),"Extra Blocks","OK"))</f>
        <v>No Bid</v>
      </c>
      <c r="C187" s="63" t="str">
        <f aca="false">IF(AND(B187="No Bid",C39&lt;=0),"No Bid",IF(B187="No Bid","Extra Price",IF(C39&lt;MinBid,"&lt; Min Bid",IF(C39&gt;MaxBid,"&gt; Max Bid","OK"))))</f>
        <v>No Bid</v>
      </c>
      <c r="D187" s="62" t="str">
        <f aca="false">IF(OR(D39="",D39&lt;=0,NOT(ISNUMBER(D39))),"No Bid",IF(SUM(D$29:D39)&gt;(144),"Extra Blocks","OK"))</f>
        <v>No Bid</v>
      </c>
      <c r="E187" s="63" t="str">
        <f aca="false">IF(AND(D187="No Bid",E39&lt;=0),"No Bid",IF(D187="No Bid","Extra Price",IF(E39&lt;MinBid,"&lt; Min Bid",IF(E39&gt;MaxBid,"&gt; Max Bid","OK"))))</f>
        <v>No Bid</v>
      </c>
      <c r="F187" s="62" t="str">
        <f aca="false">IF(OR(F39="",F39&lt;=0,NOT(ISNUMBER(F39))),"No Bid",IF(SUM(F$29:F39)&gt;(144),"Extra Blocks","OK"))</f>
        <v>No Bid</v>
      </c>
      <c r="G187" s="63" t="str">
        <f aca="false">IF(AND(F187="No Bid",G39&lt;=0),"No Bid",IF(F187="No Bid","Extra Price",IF(G39&lt;MinBid,"&lt; Min Bid",IF(G39&gt;MaxBid,"&gt; Max Bid","OK"))))</f>
        <v>No Bid</v>
      </c>
      <c r="H187" s="62" t="str">
        <f aca="false">IF(OR(H39="",H39&lt;=0,NOT(ISNUMBER(H39))),"No Bid",IF(SUM(H$29:H39)&gt;(144),"Extra Blocks","OK"))</f>
        <v>No Bid</v>
      </c>
      <c r="I187" s="63" t="str">
        <f aca="false">IF(AND(H187="No Bid",I39&lt;=0),"No Bid",IF(H187="No Bid","Extra Price",IF(I39&lt;MinBid,"&lt; Min Bid",IF(I39&gt;MaxBid,"&gt; Max Bid","OK"))))</f>
        <v>No Bid</v>
      </c>
      <c r="J187" s="62" t="str">
        <f aca="false">IF(OR(J39="",J39&lt;=0,NOT(ISNUMBER(J39))),"No Bid",IF(SUM(J$29:J39)&gt;(144),"Extra Blocks","OK"))</f>
        <v>No Bid</v>
      </c>
      <c r="K187" s="63" t="str">
        <f aca="false">IF(AND(J187="No Bid",K39&lt;=0),"No Bid",IF(J187="No Bid","Extra Price",IF(K39&lt;MinBid,"&lt; Min Bid",IF(K39&gt;MaxBid,"&gt; Max Bid","OK"))))</f>
        <v>No Bid</v>
      </c>
      <c r="L187" s="62" t="str">
        <f aca="false">IF(OR(L39="",L39&lt;=0,NOT(ISNUMBER(L39))),"No Bid",IF(SUM(L$29:L39)&gt;(144),"Extra Blocks","OK"))</f>
        <v>No Bid</v>
      </c>
      <c r="M187" s="63" t="str">
        <f aca="false">IF(AND(L187="No Bid",M39&lt;=0),"No Bid",IF(L187="No Bid","Extra Price",IF(M39&lt;MinBid,"&lt; Min Bid",IF(M39&gt;MaxBid,"&gt; Max Bid","OK"))))</f>
        <v>No Bid</v>
      </c>
    </row>
    <row r="188" customFormat="false" ht="12.75" hidden="false" customHeight="false" outlineLevel="0" collapsed="false">
      <c r="A188" s="50" t="n">
        <f aca="false">A187+1</f>
        <v>12</v>
      </c>
      <c r="B188" s="62" t="str">
        <f aca="false">IF(OR(B40="",B40&lt;=0,NOT(ISNUMBER(B40))),"No Bid",IF(SUM(B$29:B40)&gt;(144),"Extra Blocks","OK"))</f>
        <v>No Bid</v>
      </c>
      <c r="C188" s="63" t="str">
        <f aca="false">IF(AND(B188="No Bid",C40&lt;=0),"No Bid",IF(B188="No Bid","Extra Price",IF(C40&lt;MinBid,"&lt; Min Bid",IF(C40&gt;MaxBid,"&gt; Max Bid","OK"))))</f>
        <v>No Bid</v>
      </c>
      <c r="D188" s="62" t="str">
        <f aca="false">IF(OR(D40="",D40&lt;=0,NOT(ISNUMBER(D40))),"No Bid",IF(SUM(D$29:D40)&gt;(144),"Extra Blocks","OK"))</f>
        <v>No Bid</v>
      </c>
      <c r="E188" s="63" t="str">
        <f aca="false">IF(AND(D188="No Bid",E40&lt;=0),"No Bid",IF(D188="No Bid","Extra Price",IF(E40&lt;MinBid,"&lt; Min Bid",IF(E40&gt;MaxBid,"&gt; Max Bid","OK"))))</f>
        <v>No Bid</v>
      </c>
      <c r="F188" s="62" t="str">
        <f aca="false">IF(OR(F40="",F40&lt;=0,NOT(ISNUMBER(F40))),"No Bid",IF(SUM(F$29:F40)&gt;(144),"Extra Blocks","OK"))</f>
        <v>No Bid</v>
      </c>
      <c r="G188" s="63" t="str">
        <f aca="false">IF(AND(F188="No Bid",G40&lt;=0),"No Bid",IF(F188="No Bid","Extra Price",IF(G40&lt;MinBid,"&lt; Min Bid",IF(G40&gt;MaxBid,"&gt; Max Bid","OK"))))</f>
        <v>No Bid</v>
      </c>
      <c r="H188" s="62" t="str">
        <f aca="false">IF(OR(H40="",H40&lt;=0,NOT(ISNUMBER(H40))),"No Bid",IF(SUM(H$29:H40)&gt;(144),"Extra Blocks","OK"))</f>
        <v>No Bid</v>
      </c>
      <c r="I188" s="63" t="str">
        <f aca="false">IF(AND(H188="No Bid",I40&lt;=0),"No Bid",IF(H188="No Bid","Extra Price",IF(I40&lt;MinBid,"&lt; Min Bid",IF(I40&gt;MaxBid,"&gt; Max Bid","OK"))))</f>
        <v>No Bid</v>
      </c>
      <c r="J188" s="62" t="str">
        <f aca="false">IF(OR(J40="",J40&lt;=0,NOT(ISNUMBER(J40))),"No Bid",IF(SUM(J$29:J40)&gt;(144),"Extra Blocks","OK"))</f>
        <v>No Bid</v>
      </c>
      <c r="K188" s="63" t="str">
        <f aca="false">IF(AND(J188="No Bid",K40&lt;=0),"No Bid",IF(J188="No Bid","Extra Price",IF(K40&lt;MinBid,"&lt; Min Bid",IF(K40&gt;MaxBid,"&gt; Max Bid","OK"))))</f>
        <v>No Bid</v>
      </c>
      <c r="L188" s="62" t="str">
        <f aca="false">IF(OR(L40="",L40&lt;=0,NOT(ISNUMBER(L40))),"No Bid",IF(SUM(L$29:L40)&gt;(144),"Extra Blocks","OK"))</f>
        <v>No Bid</v>
      </c>
      <c r="M188" s="63" t="str">
        <f aca="false">IF(AND(L188="No Bid",M40&lt;=0),"No Bid",IF(L188="No Bid","Extra Price",IF(M40&lt;MinBid,"&lt; Min Bid",IF(M40&gt;MaxBid,"&gt; Max Bid","OK"))))</f>
        <v>No Bid</v>
      </c>
    </row>
    <row r="189" customFormat="false" ht="12.75" hidden="false" customHeight="false" outlineLevel="0" collapsed="false">
      <c r="A189" s="50" t="n">
        <f aca="false">A188+1</f>
        <v>13</v>
      </c>
      <c r="B189" s="62" t="str">
        <f aca="false">IF(OR(B41="",B41&lt;=0,NOT(ISNUMBER(B41))),"No Bid",IF(SUM(B$29:B41)&gt;(144),"Extra Blocks","OK"))</f>
        <v>No Bid</v>
      </c>
      <c r="C189" s="63" t="str">
        <f aca="false">IF(AND(B189="No Bid",C41&lt;=0),"No Bid",IF(B189="No Bid","Extra Price",IF(C41&lt;MinBid,"&lt; Min Bid",IF(C41&gt;MaxBid,"&gt; Max Bid","OK"))))</f>
        <v>No Bid</v>
      </c>
      <c r="D189" s="62" t="str">
        <f aca="false">IF(OR(D41="",D41&lt;=0,NOT(ISNUMBER(D41))),"No Bid",IF(SUM(D$29:D41)&gt;(144),"Extra Blocks","OK"))</f>
        <v>No Bid</v>
      </c>
      <c r="E189" s="63" t="str">
        <f aca="false">IF(AND(D189="No Bid",E41&lt;=0),"No Bid",IF(D189="No Bid","Extra Price",IF(E41&lt;MinBid,"&lt; Min Bid",IF(E41&gt;MaxBid,"&gt; Max Bid","OK"))))</f>
        <v>No Bid</v>
      </c>
      <c r="F189" s="62" t="str">
        <f aca="false">IF(OR(F41="",F41&lt;=0,NOT(ISNUMBER(F41))),"No Bid",IF(SUM(F$29:F41)&gt;(144),"Extra Blocks","OK"))</f>
        <v>No Bid</v>
      </c>
      <c r="G189" s="63" t="str">
        <f aca="false">IF(AND(F189="No Bid",G41&lt;=0),"No Bid",IF(F189="No Bid","Extra Price",IF(G41&lt;MinBid,"&lt; Min Bid",IF(G41&gt;MaxBid,"&gt; Max Bid","OK"))))</f>
        <v>No Bid</v>
      </c>
      <c r="H189" s="62" t="str">
        <f aca="false">IF(OR(H41="",H41&lt;=0,NOT(ISNUMBER(H41))),"No Bid",IF(SUM(H$29:H41)&gt;(144),"Extra Blocks","OK"))</f>
        <v>No Bid</v>
      </c>
      <c r="I189" s="63" t="str">
        <f aca="false">IF(AND(H189="No Bid",I41&lt;=0),"No Bid",IF(H189="No Bid","Extra Price",IF(I41&lt;MinBid,"&lt; Min Bid",IF(I41&gt;MaxBid,"&gt; Max Bid","OK"))))</f>
        <v>No Bid</v>
      </c>
      <c r="J189" s="62" t="str">
        <f aca="false">IF(OR(J41="",J41&lt;=0,NOT(ISNUMBER(J41))),"No Bid",IF(SUM(J$29:J41)&gt;(144),"Extra Blocks","OK"))</f>
        <v>No Bid</v>
      </c>
      <c r="K189" s="63" t="str">
        <f aca="false">IF(AND(J189="No Bid",K41&lt;=0),"No Bid",IF(J189="No Bid","Extra Price",IF(K41&lt;MinBid,"&lt; Min Bid",IF(K41&gt;MaxBid,"&gt; Max Bid","OK"))))</f>
        <v>No Bid</v>
      </c>
      <c r="L189" s="62" t="str">
        <f aca="false">IF(OR(L41="",L41&lt;=0,NOT(ISNUMBER(L41))),"No Bid",IF(SUM(L$29:L41)&gt;(144),"Extra Blocks","OK"))</f>
        <v>No Bid</v>
      </c>
      <c r="M189" s="63" t="str">
        <f aca="false">IF(AND(L189="No Bid",M41&lt;=0),"No Bid",IF(L189="No Bid","Extra Price",IF(M41&lt;MinBid,"&lt; Min Bid",IF(M41&gt;MaxBid,"&gt; Max Bid","OK"))))</f>
        <v>No Bid</v>
      </c>
    </row>
    <row r="190" customFormat="false" ht="12.75" hidden="false" customHeight="false" outlineLevel="0" collapsed="false">
      <c r="A190" s="50" t="n">
        <f aca="false">A189+1</f>
        <v>14</v>
      </c>
      <c r="B190" s="62" t="str">
        <f aca="false">IF(OR(B42="",B42&lt;=0,NOT(ISNUMBER(B42))),"No Bid",IF(SUM(B$29:B42)&gt;(144),"Extra Blocks","OK"))</f>
        <v>No Bid</v>
      </c>
      <c r="C190" s="63" t="str">
        <f aca="false">IF(AND(B190="No Bid",C42&lt;=0),"No Bid",IF(B190="No Bid","Extra Price",IF(C42&lt;MinBid,"&lt; Min Bid",IF(C42&gt;MaxBid,"&gt; Max Bid","OK"))))</f>
        <v>No Bid</v>
      </c>
      <c r="D190" s="62" t="str">
        <f aca="false">IF(OR(D42="",D42&lt;=0,NOT(ISNUMBER(D42))),"No Bid",IF(SUM(D$29:D42)&gt;(144),"Extra Blocks","OK"))</f>
        <v>No Bid</v>
      </c>
      <c r="E190" s="63" t="str">
        <f aca="false">IF(AND(D190="No Bid",E42&lt;=0),"No Bid",IF(D190="No Bid","Extra Price",IF(E42&lt;MinBid,"&lt; Min Bid",IF(E42&gt;MaxBid,"&gt; Max Bid","OK"))))</f>
        <v>No Bid</v>
      </c>
      <c r="F190" s="62" t="str">
        <f aca="false">IF(OR(F42="",F42&lt;=0,NOT(ISNUMBER(F42))),"No Bid",IF(SUM(F$29:F42)&gt;(144),"Extra Blocks","OK"))</f>
        <v>No Bid</v>
      </c>
      <c r="G190" s="63" t="str">
        <f aca="false">IF(AND(F190="No Bid",G42&lt;=0),"No Bid",IF(F190="No Bid","Extra Price",IF(G42&lt;MinBid,"&lt; Min Bid",IF(G42&gt;MaxBid,"&gt; Max Bid","OK"))))</f>
        <v>No Bid</v>
      </c>
      <c r="H190" s="62" t="str">
        <f aca="false">IF(OR(H42="",H42&lt;=0,NOT(ISNUMBER(H42))),"No Bid",IF(SUM(H$29:H42)&gt;(144),"Extra Blocks","OK"))</f>
        <v>No Bid</v>
      </c>
      <c r="I190" s="63" t="str">
        <f aca="false">IF(AND(H190="No Bid",I42&lt;=0),"No Bid",IF(H190="No Bid","Extra Price",IF(I42&lt;MinBid,"&lt; Min Bid",IF(I42&gt;MaxBid,"&gt; Max Bid","OK"))))</f>
        <v>No Bid</v>
      </c>
      <c r="J190" s="62" t="str">
        <f aca="false">IF(OR(J42="",J42&lt;=0,NOT(ISNUMBER(J42))),"No Bid",IF(SUM(J$29:J42)&gt;(144),"Extra Blocks","OK"))</f>
        <v>No Bid</v>
      </c>
      <c r="K190" s="63" t="str">
        <f aca="false">IF(AND(J190="No Bid",K42&lt;=0),"No Bid",IF(J190="No Bid","Extra Price",IF(K42&lt;MinBid,"&lt; Min Bid",IF(K42&gt;MaxBid,"&gt; Max Bid","OK"))))</f>
        <v>No Bid</v>
      </c>
      <c r="L190" s="62" t="str">
        <f aca="false">IF(OR(L42="",L42&lt;=0,NOT(ISNUMBER(L42))),"No Bid",IF(SUM(L$29:L42)&gt;(144),"Extra Blocks","OK"))</f>
        <v>No Bid</v>
      </c>
      <c r="M190" s="63" t="str">
        <f aca="false">IF(AND(L190="No Bid",M42&lt;=0),"No Bid",IF(L190="No Bid","Extra Price",IF(M42&lt;MinBid,"&lt; Min Bid",IF(M42&gt;MaxBid,"&gt; Max Bid","OK"))))</f>
        <v>No Bid</v>
      </c>
    </row>
    <row r="191" customFormat="false" ht="12.75" hidden="false" customHeight="false" outlineLevel="0" collapsed="false">
      <c r="A191" s="50" t="n">
        <f aca="false">A190+1</f>
        <v>15</v>
      </c>
      <c r="B191" s="62" t="str">
        <f aca="false">IF(OR(B43="",B43&lt;=0,NOT(ISNUMBER(B43))),"No Bid",IF(SUM(B$29:B43)&gt;(144),"Extra Blocks","OK"))</f>
        <v>No Bid</v>
      </c>
      <c r="C191" s="63" t="str">
        <f aca="false">IF(AND(B191="No Bid",C43&lt;=0),"No Bid",IF(B191="No Bid","Extra Price",IF(C43&lt;MinBid,"&lt; Min Bid",IF(C43&gt;MaxBid,"&gt; Max Bid","OK"))))</f>
        <v>No Bid</v>
      </c>
      <c r="D191" s="62" t="str">
        <f aca="false">IF(OR(D43="",D43&lt;=0,NOT(ISNUMBER(D43))),"No Bid",IF(SUM(D$29:D43)&gt;(144),"Extra Blocks","OK"))</f>
        <v>No Bid</v>
      </c>
      <c r="E191" s="63" t="str">
        <f aca="false">IF(AND(D191="No Bid",E43&lt;=0),"No Bid",IF(D191="No Bid","Extra Price",IF(E43&lt;MinBid,"&lt; Min Bid",IF(E43&gt;MaxBid,"&gt; Max Bid","OK"))))</f>
        <v>No Bid</v>
      </c>
      <c r="F191" s="62" t="str">
        <f aca="false">IF(OR(F43="",F43&lt;=0,NOT(ISNUMBER(F43))),"No Bid",IF(SUM(F$29:F43)&gt;(144),"Extra Blocks","OK"))</f>
        <v>No Bid</v>
      </c>
      <c r="G191" s="63" t="str">
        <f aca="false">IF(AND(F191="No Bid",G43&lt;=0),"No Bid",IF(F191="No Bid","Extra Price",IF(G43&lt;MinBid,"&lt; Min Bid",IF(G43&gt;MaxBid,"&gt; Max Bid","OK"))))</f>
        <v>No Bid</v>
      </c>
      <c r="H191" s="62" t="str">
        <f aca="false">IF(OR(H43="",H43&lt;=0,NOT(ISNUMBER(H43))),"No Bid",IF(SUM(H$29:H43)&gt;(144),"Extra Blocks","OK"))</f>
        <v>No Bid</v>
      </c>
      <c r="I191" s="63" t="str">
        <f aca="false">IF(AND(H191="No Bid",I43&lt;=0),"No Bid",IF(H191="No Bid","Extra Price",IF(I43&lt;MinBid,"&lt; Min Bid",IF(I43&gt;MaxBid,"&gt; Max Bid","OK"))))</f>
        <v>No Bid</v>
      </c>
      <c r="J191" s="62" t="str">
        <f aca="false">IF(OR(J43="",J43&lt;=0,NOT(ISNUMBER(J43))),"No Bid",IF(SUM(J$29:J43)&gt;(144),"Extra Blocks","OK"))</f>
        <v>No Bid</v>
      </c>
      <c r="K191" s="63" t="str">
        <f aca="false">IF(AND(J191="No Bid",K43&lt;=0),"No Bid",IF(J191="No Bid","Extra Price",IF(K43&lt;MinBid,"&lt; Min Bid",IF(K43&gt;MaxBid,"&gt; Max Bid","OK"))))</f>
        <v>No Bid</v>
      </c>
      <c r="L191" s="62" t="str">
        <f aca="false">IF(OR(L43="",L43&lt;=0,NOT(ISNUMBER(L43))),"No Bid",IF(SUM(L$29:L43)&gt;(144),"Extra Blocks","OK"))</f>
        <v>No Bid</v>
      </c>
      <c r="M191" s="63" t="str">
        <f aca="false">IF(AND(L191="No Bid",M43&lt;=0),"No Bid",IF(L191="No Bid","Extra Price",IF(M43&lt;MinBid,"&lt; Min Bid",IF(M43&gt;MaxBid,"&gt; Max Bid","OK"))))</f>
        <v>No Bid</v>
      </c>
    </row>
    <row r="192" customFormat="false" ht="12.75" hidden="false" customHeight="false" outlineLevel="0" collapsed="false">
      <c r="A192" s="50" t="n">
        <f aca="false">A191+1</f>
        <v>16</v>
      </c>
      <c r="B192" s="62" t="str">
        <f aca="false">IF(OR(B44="",B44&lt;=0,NOT(ISNUMBER(B44))),"No Bid",IF(SUM(B$29:B44)&gt;(144),"Extra Blocks","OK"))</f>
        <v>No Bid</v>
      </c>
      <c r="C192" s="63" t="str">
        <f aca="false">IF(AND(B192="No Bid",C44&lt;=0),"No Bid",IF(B192="No Bid","Extra Price",IF(C44&lt;MinBid,"&lt; Min Bid",IF(C44&gt;MaxBid,"&gt; Max Bid","OK"))))</f>
        <v>No Bid</v>
      </c>
      <c r="D192" s="62" t="str">
        <f aca="false">IF(OR(D44="",D44&lt;=0,NOT(ISNUMBER(D44))),"No Bid",IF(SUM(D$29:D44)&gt;(144),"Extra Blocks","OK"))</f>
        <v>No Bid</v>
      </c>
      <c r="E192" s="63" t="str">
        <f aca="false">IF(AND(D192="No Bid",E44&lt;=0),"No Bid",IF(D192="No Bid","Extra Price",IF(E44&lt;MinBid,"&lt; Min Bid",IF(E44&gt;MaxBid,"&gt; Max Bid","OK"))))</f>
        <v>No Bid</v>
      </c>
      <c r="F192" s="62" t="str">
        <f aca="false">IF(OR(F44="",F44&lt;=0,NOT(ISNUMBER(F44))),"No Bid",IF(SUM(F$29:F44)&gt;(144),"Extra Blocks","OK"))</f>
        <v>No Bid</v>
      </c>
      <c r="G192" s="63" t="str">
        <f aca="false">IF(AND(F192="No Bid",G44&lt;=0),"No Bid",IF(F192="No Bid","Extra Price",IF(G44&lt;MinBid,"&lt; Min Bid",IF(G44&gt;MaxBid,"&gt; Max Bid","OK"))))</f>
        <v>No Bid</v>
      </c>
      <c r="H192" s="62" t="str">
        <f aca="false">IF(OR(H44="",H44&lt;=0,NOT(ISNUMBER(H44))),"No Bid",IF(SUM(H$29:H44)&gt;(144),"Extra Blocks","OK"))</f>
        <v>No Bid</v>
      </c>
      <c r="I192" s="63" t="str">
        <f aca="false">IF(AND(H192="No Bid",I44&lt;=0),"No Bid",IF(H192="No Bid","Extra Price",IF(I44&lt;MinBid,"&lt; Min Bid",IF(I44&gt;MaxBid,"&gt; Max Bid","OK"))))</f>
        <v>No Bid</v>
      </c>
      <c r="J192" s="62" t="str">
        <f aca="false">IF(OR(J44="",J44&lt;=0,NOT(ISNUMBER(J44))),"No Bid",IF(SUM(J$29:J44)&gt;(144),"Extra Blocks","OK"))</f>
        <v>No Bid</v>
      </c>
      <c r="K192" s="63" t="str">
        <f aca="false">IF(AND(J192="No Bid",K44&lt;=0),"No Bid",IF(J192="No Bid","Extra Price",IF(K44&lt;MinBid,"&lt; Min Bid",IF(K44&gt;MaxBid,"&gt; Max Bid","OK"))))</f>
        <v>No Bid</v>
      </c>
      <c r="L192" s="62" t="str">
        <f aca="false">IF(OR(L44="",L44&lt;=0,NOT(ISNUMBER(L44))),"No Bid",IF(SUM(L$29:L44)&gt;(144),"Extra Blocks","OK"))</f>
        <v>No Bid</v>
      </c>
      <c r="M192" s="63" t="str">
        <f aca="false">IF(AND(L192="No Bid",M44&lt;=0),"No Bid",IF(L192="No Bid","Extra Price",IF(M44&lt;MinBid,"&lt; Min Bid",IF(M44&gt;MaxBid,"&gt; Max Bid","OK"))))</f>
        <v>No Bid</v>
      </c>
    </row>
    <row r="193" customFormat="false" ht="12.75" hidden="false" customHeight="false" outlineLevel="0" collapsed="false">
      <c r="A193" s="50" t="n">
        <f aca="false">A192+1</f>
        <v>17</v>
      </c>
      <c r="B193" s="62" t="str">
        <f aca="false">IF(OR(B45="",B45&lt;=0,NOT(ISNUMBER(B45))),"No Bid",IF(SUM(B$29:B45)&gt;(144),"Extra Blocks","OK"))</f>
        <v>No Bid</v>
      </c>
      <c r="C193" s="63" t="str">
        <f aca="false">IF(AND(B193="No Bid",C45&lt;=0),"No Bid",IF(B193="No Bid","Extra Price",IF(C45&lt;MinBid,"&lt; Min Bid",IF(C45&gt;MaxBid,"&gt; Max Bid","OK"))))</f>
        <v>No Bid</v>
      </c>
      <c r="D193" s="62" t="str">
        <f aca="false">IF(OR(D45="",D45&lt;=0,NOT(ISNUMBER(D45))),"No Bid",IF(SUM(D$29:D45)&gt;(144),"Extra Blocks","OK"))</f>
        <v>No Bid</v>
      </c>
      <c r="E193" s="63" t="str">
        <f aca="false">IF(AND(D193="No Bid",E45&lt;=0),"No Bid",IF(D193="No Bid","Extra Price",IF(E45&lt;MinBid,"&lt; Min Bid",IF(E45&gt;MaxBid,"&gt; Max Bid","OK"))))</f>
        <v>No Bid</v>
      </c>
      <c r="F193" s="62" t="str">
        <f aca="false">IF(OR(F45="",F45&lt;=0,NOT(ISNUMBER(F45))),"No Bid",IF(SUM(F$29:F45)&gt;(144),"Extra Blocks","OK"))</f>
        <v>No Bid</v>
      </c>
      <c r="G193" s="63" t="str">
        <f aca="false">IF(AND(F193="No Bid",G45&lt;=0),"No Bid",IF(F193="No Bid","Extra Price",IF(G45&lt;MinBid,"&lt; Min Bid",IF(G45&gt;MaxBid,"&gt; Max Bid","OK"))))</f>
        <v>No Bid</v>
      </c>
      <c r="H193" s="62" t="str">
        <f aca="false">IF(OR(H45="",H45&lt;=0,NOT(ISNUMBER(H45))),"No Bid",IF(SUM(H$29:H45)&gt;(144),"Extra Blocks","OK"))</f>
        <v>No Bid</v>
      </c>
      <c r="I193" s="63" t="str">
        <f aca="false">IF(AND(H193="No Bid",I45&lt;=0),"No Bid",IF(H193="No Bid","Extra Price",IF(I45&lt;MinBid,"&lt; Min Bid",IF(I45&gt;MaxBid,"&gt; Max Bid","OK"))))</f>
        <v>No Bid</v>
      </c>
      <c r="J193" s="62" t="str">
        <f aca="false">IF(OR(J45="",J45&lt;=0,NOT(ISNUMBER(J45))),"No Bid",IF(SUM(J$29:J45)&gt;(144),"Extra Blocks","OK"))</f>
        <v>No Bid</v>
      </c>
      <c r="K193" s="63" t="str">
        <f aca="false">IF(AND(J193="No Bid",K45&lt;=0),"No Bid",IF(J193="No Bid","Extra Price",IF(K45&lt;MinBid,"&lt; Min Bid",IF(K45&gt;MaxBid,"&gt; Max Bid","OK"))))</f>
        <v>No Bid</v>
      </c>
      <c r="L193" s="62" t="str">
        <f aca="false">IF(OR(L45="",L45&lt;=0,NOT(ISNUMBER(L45))),"No Bid",IF(SUM(L$29:L45)&gt;(144),"Extra Blocks","OK"))</f>
        <v>No Bid</v>
      </c>
      <c r="M193" s="63" t="str">
        <f aca="false">IF(AND(L193="No Bid",M45&lt;=0),"No Bid",IF(L193="No Bid","Extra Price",IF(M45&lt;MinBid,"&lt; Min Bid",IF(M45&gt;MaxBid,"&gt; Max Bid","OK"))))</f>
        <v>No Bid</v>
      </c>
    </row>
    <row r="194" customFormat="false" ht="12.75" hidden="false" customHeight="false" outlineLevel="0" collapsed="false">
      <c r="A194" s="50" t="n">
        <f aca="false">A193+1</f>
        <v>18</v>
      </c>
      <c r="B194" s="62" t="str">
        <f aca="false">IF(OR(B46="",B46&lt;=0,NOT(ISNUMBER(B46))),"No Bid",IF(SUM(B$29:B46)&gt;(144),"Extra Blocks","OK"))</f>
        <v>No Bid</v>
      </c>
      <c r="C194" s="63" t="str">
        <f aca="false">IF(AND(B194="No Bid",C46&lt;=0),"No Bid",IF(B194="No Bid","Extra Price",IF(C46&lt;MinBid,"&lt; Min Bid",IF(C46&gt;MaxBid,"&gt; Max Bid","OK"))))</f>
        <v>No Bid</v>
      </c>
      <c r="D194" s="62" t="str">
        <f aca="false">IF(OR(D46="",D46&lt;=0,NOT(ISNUMBER(D46))),"No Bid",IF(SUM(D$29:D46)&gt;(144),"Extra Blocks","OK"))</f>
        <v>No Bid</v>
      </c>
      <c r="E194" s="63" t="str">
        <f aca="false">IF(AND(D194="No Bid",E46&lt;=0),"No Bid",IF(D194="No Bid","Extra Price",IF(E46&lt;MinBid,"&lt; Min Bid",IF(E46&gt;MaxBid,"&gt; Max Bid","OK"))))</f>
        <v>No Bid</v>
      </c>
      <c r="F194" s="62" t="str">
        <f aca="false">IF(OR(F46="",F46&lt;=0,NOT(ISNUMBER(F46))),"No Bid",IF(SUM(F$29:F46)&gt;(144),"Extra Blocks","OK"))</f>
        <v>No Bid</v>
      </c>
      <c r="G194" s="63" t="str">
        <f aca="false">IF(AND(F194="No Bid",G46&lt;=0),"No Bid",IF(F194="No Bid","Extra Price",IF(G46&lt;MinBid,"&lt; Min Bid",IF(G46&gt;MaxBid,"&gt; Max Bid","OK"))))</f>
        <v>No Bid</v>
      </c>
      <c r="H194" s="62" t="str">
        <f aca="false">IF(OR(H46="",H46&lt;=0,NOT(ISNUMBER(H46))),"No Bid",IF(SUM(H$29:H46)&gt;(144),"Extra Blocks","OK"))</f>
        <v>No Bid</v>
      </c>
      <c r="I194" s="63" t="str">
        <f aca="false">IF(AND(H194="No Bid",I46&lt;=0),"No Bid",IF(H194="No Bid","Extra Price",IF(I46&lt;MinBid,"&lt; Min Bid",IF(I46&gt;MaxBid,"&gt; Max Bid","OK"))))</f>
        <v>No Bid</v>
      </c>
      <c r="J194" s="62" t="str">
        <f aca="false">IF(OR(J46="",J46&lt;=0,NOT(ISNUMBER(J46))),"No Bid",IF(SUM(J$29:J46)&gt;(144),"Extra Blocks","OK"))</f>
        <v>No Bid</v>
      </c>
      <c r="K194" s="63" t="str">
        <f aca="false">IF(AND(J194="No Bid",K46&lt;=0),"No Bid",IF(J194="No Bid","Extra Price",IF(K46&lt;MinBid,"&lt; Min Bid",IF(K46&gt;MaxBid,"&gt; Max Bid","OK"))))</f>
        <v>No Bid</v>
      </c>
      <c r="L194" s="62" t="str">
        <f aca="false">IF(OR(L46="",L46&lt;=0,NOT(ISNUMBER(L46))),"No Bid",IF(SUM(L$29:L46)&gt;(144),"Extra Blocks","OK"))</f>
        <v>No Bid</v>
      </c>
      <c r="M194" s="63" t="str">
        <f aca="false">IF(AND(L194="No Bid",M46&lt;=0),"No Bid",IF(L194="No Bid","Extra Price",IF(M46&lt;MinBid,"&lt; Min Bid",IF(M46&gt;MaxBid,"&gt; Max Bid","OK"))))</f>
        <v>No Bid</v>
      </c>
    </row>
    <row r="195" customFormat="false" ht="12.75" hidden="false" customHeight="false" outlineLevel="0" collapsed="false">
      <c r="A195" s="50" t="n">
        <f aca="false">A194+1</f>
        <v>19</v>
      </c>
      <c r="B195" s="62" t="str">
        <f aca="false">IF(OR(B47="",B47&lt;=0,NOT(ISNUMBER(B47))),"No Bid",IF(SUM(B$29:B47)&gt;(144),"Extra Blocks","OK"))</f>
        <v>No Bid</v>
      </c>
      <c r="C195" s="63" t="str">
        <f aca="false">IF(AND(B195="No Bid",C47&lt;=0),"No Bid",IF(B195="No Bid","Extra Price",IF(C47&lt;MinBid,"&lt; Min Bid",IF(C47&gt;MaxBid,"&gt; Max Bid","OK"))))</f>
        <v>No Bid</v>
      </c>
      <c r="D195" s="62" t="str">
        <f aca="false">IF(OR(D47="",D47&lt;=0,NOT(ISNUMBER(D47))),"No Bid",IF(SUM(D$29:D47)&gt;(144),"Extra Blocks","OK"))</f>
        <v>No Bid</v>
      </c>
      <c r="E195" s="63" t="str">
        <f aca="false">IF(AND(D195="No Bid",E47&lt;=0),"No Bid",IF(D195="No Bid","Extra Price",IF(E47&lt;MinBid,"&lt; Min Bid",IF(E47&gt;MaxBid,"&gt; Max Bid","OK"))))</f>
        <v>No Bid</v>
      </c>
      <c r="F195" s="62" t="str">
        <f aca="false">IF(OR(F47="",F47&lt;=0,NOT(ISNUMBER(F47))),"No Bid",IF(SUM(F$29:F47)&gt;(144),"Extra Blocks","OK"))</f>
        <v>No Bid</v>
      </c>
      <c r="G195" s="63" t="str">
        <f aca="false">IF(AND(F195="No Bid",G47&lt;=0),"No Bid",IF(F195="No Bid","Extra Price",IF(G47&lt;MinBid,"&lt; Min Bid",IF(G47&gt;MaxBid,"&gt; Max Bid","OK"))))</f>
        <v>No Bid</v>
      </c>
      <c r="H195" s="62" t="str">
        <f aca="false">IF(OR(H47="",H47&lt;=0,NOT(ISNUMBER(H47))),"No Bid",IF(SUM(H$29:H47)&gt;(144),"Extra Blocks","OK"))</f>
        <v>No Bid</v>
      </c>
      <c r="I195" s="63" t="str">
        <f aca="false">IF(AND(H195="No Bid",I47&lt;=0),"No Bid",IF(H195="No Bid","Extra Price",IF(I47&lt;MinBid,"&lt; Min Bid",IF(I47&gt;MaxBid,"&gt; Max Bid","OK"))))</f>
        <v>No Bid</v>
      </c>
      <c r="J195" s="62" t="str">
        <f aca="false">IF(OR(J47="",J47&lt;=0,NOT(ISNUMBER(J47))),"No Bid",IF(SUM(J$29:J47)&gt;(144),"Extra Blocks","OK"))</f>
        <v>No Bid</v>
      </c>
      <c r="K195" s="63" t="str">
        <f aca="false">IF(AND(J195="No Bid",K47&lt;=0),"No Bid",IF(J195="No Bid","Extra Price",IF(K47&lt;MinBid,"&lt; Min Bid",IF(K47&gt;MaxBid,"&gt; Max Bid","OK"))))</f>
        <v>No Bid</v>
      </c>
      <c r="L195" s="62" t="str">
        <f aca="false">IF(OR(L47="",L47&lt;=0,NOT(ISNUMBER(L47))),"No Bid",IF(SUM(L$29:L47)&gt;(144),"Extra Blocks","OK"))</f>
        <v>No Bid</v>
      </c>
      <c r="M195" s="63" t="str">
        <f aca="false">IF(AND(L195="No Bid",M47&lt;=0),"No Bid",IF(L195="No Bid","Extra Price",IF(M47&lt;MinBid,"&lt; Min Bid",IF(M47&gt;MaxBid,"&gt; Max Bid","OK"))))</f>
        <v>No Bid</v>
      </c>
    </row>
    <row r="196" customFormat="false" ht="12.75" hidden="false" customHeight="false" outlineLevel="0" collapsed="false">
      <c r="A196" s="50" t="n">
        <f aca="false">A195+1</f>
        <v>20</v>
      </c>
      <c r="B196" s="62" t="str">
        <f aca="false">IF(OR(B48="",B48&lt;=0,NOT(ISNUMBER(B48))),"No Bid",IF(SUM(B$29:B48)&gt;(144),"Extra Blocks","OK"))</f>
        <v>No Bid</v>
      </c>
      <c r="C196" s="63" t="str">
        <f aca="false">IF(AND(B196="No Bid",C48&lt;=0),"No Bid",IF(B196="No Bid","Extra Price",IF(C48&lt;MinBid,"&lt; Min Bid",IF(C48&gt;MaxBid,"&gt; Max Bid","OK"))))</f>
        <v>No Bid</v>
      </c>
      <c r="D196" s="62" t="str">
        <f aca="false">IF(OR(D48="",D48&lt;=0,NOT(ISNUMBER(D48))),"No Bid",IF(SUM(D$29:D48)&gt;(144),"Extra Blocks","OK"))</f>
        <v>No Bid</v>
      </c>
      <c r="E196" s="63" t="str">
        <f aca="false">IF(AND(D196="No Bid",E48&lt;=0),"No Bid",IF(D196="No Bid","Extra Price",IF(E48&lt;MinBid,"&lt; Min Bid",IF(E48&gt;MaxBid,"&gt; Max Bid","OK"))))</f>
        <v>No Bid</v>
      </c>
      <c r="F196" s="62" t="str">
        <f aca="false">IF(OR(F48="",F48&lt;=0,NOT(ISNUMBER(F48))),"No Bid",IF(SUM(F$29:F48)&gt;(144),"Extra Blocks","OK"))</f>
        <v>No Bid</v>
      </c>
      <c r="G196" s="63" t="str">
        <f aca="false">IF(AND(F196="No Bid",G48&lt;=0),"No Bid",IF(F196="No Bid","Extra Price",IF(G48&lt;MinBid,"&lt; Min Bid",IF(G48&gt;MaxBid,"&gt; Max Bid","OK"))))</f>
        <v>No Bid</v>
      </c>
      <c r="H196" s="62" t="str">
        <f aca="false">IF(OR(H48="",H48&lt;=0,NOT(ISNUMBER(H48))),"No Bid",IF(SUM(H$29:H48)&gt;(144),"Extra Blocks","OK"))</f>
        <v>No Bid</v>
      </c>
      <c r="I196" s="63" t="str">
        <f aca="false">IF(AND(H196="No Bid",I48&lt;=0),"No Bid",IF(H196="No Bid","Extra Price",IF(I48&lt;MinBid,"&lt; Min Bid",IF(I48&gt;MaxBid,"&gt; Max Bid","OK"))))</f>
        <v>No Bid</v>
      </c>
      <c r="J196" s="62" t="str">
        <f aca="false">IF(OR(J48="",J48&lt;=0,NOT(ISNUMBER(J48))),"No Bid",IF(SUM(J$29:J48)&gt;(144),"Extra Blocks","OK"))</f>
        <v>No Bid</v>
      </c>
      <c r="K196" s="63" t="str">
        <f aca="false">IF(AND(J196="No Bid",K48&lt;=0),"No Bid",IF(J196="No Bid","Extra Price",IF(K48&lt;MinBid,"&lt; Min Bid",IF(K48&gt;MaxBid,"&gt; Max Bid","OK"))))</f>
        <v>No Bid</v>
      </c>
      <c r="L196" s="62" t="str">
        <f aca="false">IF(OR(L48="",L48&lt;=0,NOT(ISNUMBER(L48))),"No Bid",IF(SUM(L$29:L48)&gt;(144),"Extra Blocks","OK"))</f>
        <v>No Bid</v>
      </c>
      <c r="M196" s="63" t="str">
        <f aca="false">IF(AND(L196="No Bid",M48&lt;=0),"No Bid",IF(L196="No Bid","Extra Price",IF(M48&lt;MinBid,"&lt; Min Bid",IF(M48&gt;MaxBid,"&gt; Max Bid","OK"))))</f>
        <v>No Bid</v>
      </c>
    </row>
    <row r="197" customFormat="false" ht="12.75" hidden="false" customHeight="false" outlineLevel="0" collapsed="false">
      <c r="A197" s="50" t="n">
        <f aca="false">A196+1</f>
        <v>21</v>
      </c>
      <c r="B197" s="62" t="str">
        <f aca="false">IF(OR(B49="",B49&lt;=0,NOT(ISNUMBER(B49))),"No Bid",IF(SUM(B$29:B49)&gt;(144),"Extra Blocks","OK"))</f>
        <v>No Bid</v>
      </c>
      <c r="C197" s="63" t="str">
        <f aca="false">IF(AND(B197="No Bid",C49&lt;=0),"No Bid",IF(B197="No Bid","Extra Price",IF(C49&lt;MinBid,"&lt; Min Bid",IF(C49&gt;MaxBid,"&gt; Max Bid","OK"))))</f>
        <v>No Bid</v>
      </c>
      <c r="D197" s="62" t="str">
        <f aca="false">IF(OR(D49="",D49&lt;=0,NOT(ISNUMBER(D49))),"No Bid",IF(SUM(D$29:D49)&gt;(144),"Extra Blocks","OK"))</f>
        <v>No Bid</v>
      </c>
      <c r="E197" s="63" t="str">
        <f aca="false">IF(AND(D197="No Bid",E49&lt;=0),"No Bid",IF(D197="No Bid","Extra Price",IF(E49&lt;MinBid,"&lt; Min Bid",IF(E49&gt;MaxBid,"&gt; Max Bid","OK"))))</f>
        <v>No Bid</v>
      </c>
      <c r="F197" s="62" t="str">
        <f aca="false">IF(OR(F49="",F49&lt;=0,NOT(ISNUMBER(F49))),"No Bid",IF(SUM(F$29:F49)&gt;(144),"Extra Blocks","OK"))</f>
        <v>No Bid</v>
      </c>
      <c r="G197" s="63" t="str">
        <f aca="false">IF(AND(F197="No Bid",G49&lt;=0),"No Bid",IF(F197="No Bid","Extra Price",IF(G49&lt;MinBid,"&lt; Min Bid",IF(G49&gt;MaxBid,"&gt; Max Bid","OK"))))</f>
        <v>No Bid</v>
      </c>
      <c r="H197" s="62" t="str">
        <f aca="false">IF(OR(H49="",H49&lt;=0,NOT(ISNUMBER(H49))),"No Bid",IF(SUM(H$29:H49)&gt;(144),"Extra Blocks","OK"))</f>
        <v>No Bid</v>
      </c>
      <c r="I197" s="63" t="str">
        <f aca="false">IF(AND(H197="No Bid",I49&lt;=0),"No Bid",IF(H197="No Bid","Extra Price",IF(I49&lt;MinBid,"&lt; Min Bid",IF(I49&gt;MaxBid,"&gt; Max Bid","OK"))))</f>
        <v>No Bid</v>
      </c>
      <c r="J197" s="62" t="str">
        <f aca="false">IF(OR(J49="",J49&lt;=0,NOT(ISNUMBER(J49))),"No Bid",IF(SUM(J$29:J49)&gt;(144),"Extra Blocks","OK"))</f>
        <v>No Bid</v>
      </c>
      <c r="K197" s="63" t="str">
        <f aca="false">IF(AND(J197="No Bid",K49&lt;=0),"No Bid",IF(J197="No Bid","Extra Price",IF(K49&lt;MinBid,"&lt; Min Bid",IF(K49&gt;MaxBid,"&gt; Max Bid","OK"))))</f>
        <v>No Bid</v>
      </c>
      <c r="L197" s="62" t="str">
        <f aca="false">IF(OR(L49="",L49&lt;=0,NOT(ISNUMBER(L49))),"No Bid",IF(SUM(L$29:L49)&gt;(144),"Extra Blocks","OK"))</f>
        <v>No Bid</v>
      </c>
      <c r="M197" s="63" t="str">
        <f aca="false">IF(AND(L197="No Bid",M49&lt;=0),"No Bid",IF(L197="No Bid","Extra Price",IF(M49&lt;MinBid,"&lt; Min Bid",IF(M49&gt;MaxBid,"&gt; Max Bid","OK"))))</f>
        <v>No Bid</v>
      </c>
    </row>
    <row r="198" customFormat="false" ht="12.75" hidden="false" customHeight="false" outlineLevel="0" collapsed="false">
      <c r="A198" s="50" t="n">
        <f aca="false">A197+1</f>
        <v>22</v>
      </c>
      <c r="B198" s="62" t="str">
        <f aca="false">IF(OR(B50="",B50&lt;=0,NOT(ISNUMBER(B50))),"No Bid",IF(SUM(B$29:B50)&gt;(144),"Extra Blocks","OK"))</f>
        <v>No Bid</v>
      </c>
      <c r="C198" s="63" t="str">
        <f aca="false">IF(AND(B198="No Bid",C50&lt;=0),"No Bid",IF(B198="No Bid","Extra Price",IF(C50&lt;MinBid,"&lt; Min Bid",IF(C50&gt;MaxBid,"&gt; Max Bid","OK"))))</f>
        <v>No Bid</v>
      </c>
      <c r="D198" s="62" t="str">
        <f aca="false">IF(OR(D50="",D50&lt;=0,NOT(ISNUMBER(D50))),"No Bid",IF(SUM(D$29:D50)&gt;(144),"Extra Blocks","OK"))</f>
        <v>No Bid</v>
      </c>
      <c r="E198" s="63" t="str">
        <f aca="false">IF(AND(D198="No Bid",E50&lt;=0),"No Bid",IF(D198="No Bid","Extra Price",IF(E50&lt;MinBid,"&lt; Min Bid",IF(E50&gt;MaxBid,"&gt; Max Bid","OK"))))</f>
        <v>No Bid</v>
      </c>
      <c r="F198" s="62" t="str">
        <f aca="false">IF(OR(F50="",F50&lt;=0,NOT(ISNUMBER(F50))),"No Bid",IF(SUM(F$29:F50)&gt;(144),"Extra Blocks","OK"))</f>
        <v>No Bid</v>
      </c>
      <c r="G198" s="63" t="str">
        <f aca="false">IF(AND(F198="No Bid",G50&lt;=0),"No Bid",IF(F198="No Bid","Extra Price",IF(G50&lt;MinBid,"&lt; Min Bid",IF(G50&gt;MaxBid,"&gt; Max Bid","OK"))))</f>
        <v>No Bid</v>
      </c>
      <c r="H198" s="62" t="str">
        <f aca="false">IF(OR(H50="",H50&lt;=0,NOT(ISNUMBER(H50))),"No Bid",IF(SUM(H$29:H50)&gt;(144),"Extra Blocks","OK"))</f>
        <v>No Bid</v>
      </c>
      <c r="I198" s="63" t="str">
        <f aca="false">IF(AND(H198="No Bid",I50&lt;=0),"No Bid",IF(H198="No Bid","Extra Price",IF(I50&lt;MinBid,"&lt; Min Bid",IF(I50&gt;MaxBid,"&gt; Max Bid","OK"))))</f>
        <v>No Bid</v>
      </c>
      <c r="J198" s="62" t="str">
        <f aca="false">IF(OR(J50="",J50&lt;=0,NOT(ISNUMBER(J50))),"No Bid",IF(SUM(J$29:J50)&gt;(144),"Extra Blocks","OK"))</f>
        <v>No Bid</v>
      </c>
      <c r="K198" s="63" t="str">
        <f aca="false">IF(AND(J198="No Bid",K50&lt;=0),"No Bid",IF(J198="No Bid","Extra Price",IF(K50&lt;MinBid,"&lt; Min Bid",IF(K50&gt;MaxBid,"&gt; Max Bid","OK"))))</f>
        <v>No Bid</v>
      </c>
      <c r="L198" s="62" t="str">
        <f aca="false">IF(OR(L50="",L50&lt;=0,NOT(ISNUMBER(L50))),"No Bid",IF(SUM(L$29:L50)&gt;(144),"Extra Blocks","OK"))</f>
        <v>No Bid</v>
      </c>
      <c r="M198" s="63" t="str">
        <f aca="false">IF(AND(L198="No Bid",M50&lt;=0),"No Bid",IF(L198="No Bid","Extra Price",IF(M50&lt;MinBid,"&lt; Min Bid",IF(M50&gt;MaxBid,"&gt; Max Bid","OK"))))</f>
        <v>No Bid</v>
      </c>
    </row>
    <row r="199" customFormat="false" ht="12.75" hidden="false" customHeight="false" outlineLevel="0" collapsed="false">
      <c r="A199" s="50" t="n">
        <f aca="false">A198+1</f>
        <v>23</v>
      </c>
      <c r="B199" s="62" t="str">
        <f aca="false">IF(OR(B51="",B51&lt;=0,NOT(ISNUMBER(B51))),"No Bid",IF(SUM(B$29:B51)&gt;(144),"Extra Blocks","OK"))</f>
        <v>No Bid</v>
      </c>
      <c r="C199" s="63" t="str">
        <f aca="false">IF(AND(B199="No Bid",C51&lt;=0),"No Bid",IF(B199="No Bid","Extra Price",IF(C51&lt;MinBid,"&lt; Min Bid",IF(C51&gt;MaxBid,"&gt; Max Bid","OK"))))</f>
        <v>No Bid</v>
      </c>
      <c r="D199" s="62" t="str">
        <f aca="false">IF(OR(D51="",D51&lt;=0,NOT(ISNUMBER(D51))),"No Bid",IF(SUM(D$29:D51)&gt;(144),"Extra Blocks","OK"))</f>
        <v>No Bid</v>
      </c>
      <c r="E199" s="63" t="str">
        <f aca="false">IF(AND(D199="No Bid",E51&lt;=0),"No Bid",IF(D199="No Bid","Extra Price",IF(E51&lt;MinBid,"&lt; Min Bid",IF(E51&gt;MaxBid,"&gt; Max Bid","OK"))))</f>
        <v>No Bid</v>
      </c>
      <c r="F199" s="62" t="str">
        <f aca="false">IF(OR(F51="",F51&lt;=0,NOT(ISNUMBER(F51))),"No Bid",IF(SUM(F$29:F51)&gt;(144),"Extra Blocks","OK"))</f>
        <v>No Bid</v>
      </c>
      <c r="G199" s="63" t="str">
        <f aca="false">IF(AND(F199="No Bid",G51&lt;=0),"No Bid",IF(F199="No Bid","Extra Price",IF(G51&lt;MinBid,"&lt; Min Bid",IF(G51&gt;MaxBid,"&gt; Max Bid","OK"))))</f>
        <v>No Bid</v>
      </c>
      <c r="H199" s="62" t="str">
        <f aca="false">IF(OR(H51="",H51&lt;=0,NOT(ISNUMBER(H51))),"No Bid",IF(SUM(H$29:H51)&gt;(144),"Extra Blocks","OK"))</f>
        <v>No Bid</v>
      </c>
      <c r="I199" s="63" t="str">
        <f aca="false">IF(AND(H199="No Bid",I51&lt;=0),"No Bid",IF(H199="No Bid","Extra Price",IF(I51&lt;MinBid,"&lt; Min Bid",IF(I51&gt;MaxBid,"&gt; Max Bid","OK"))))</f>
        <v>No Bid</v>
      </c>
      <c r="J199" s="62" t="str">
        <f aca="false">IF(OR(J51="",J51&lt;=0,NOT(ISNUMBER(J51))),"No Bid",IF(SUM(J$29:J51)&gt;(144),"Extra Blocks","OK"))</f>
        <v>No Bid</v>
      </c>
      <c r="K199" s="63" t="str">
        <f aca="false">IF(AND(J199="No Bid",K51&lt;=0),"No Bid",IF(J199="No Bid","Extra Price",IF(K51&lt;MinBid,"&lt; Min Bid",IF(K51&gt;MaxBid,"&gt; Max Bid","OK"))))</f>
        <v>No Bid</v>
      </c>
      <c r="L199" s="62" t="str">
        <f aca="false">IF(OR(L51="",L51&lt;=0,NOT(ISNUMBER(L51))),"No Bid",IF(SUM(L$29:L51)&gt;(144),"Extra Blocks","OK"))</f>
        <v>No Bid</v>
      </c>
      <c r="M199" s="63" t="str">
        <f aca="false">IF(AND(L199="No Bid",M51&lt;=0),"No Bid",IF(L199="No Bid","Extra Price",IF(M51&lt;MinBid,"&lt; Min Bid",IF(M51&gt;MaxBid,"&gt; Max Bid","OK"))))</f>
        <v>No Bid</v>
      </c>
    </row>
    <row r="200" customFormat="false" ht="12.75" hidden="false" customHeight="false" outlineLevel="0" collapsed="false">
      <c r="A200" s="50" t="n">
        <f aca="false">A199+1</f>
        <v>24</v>
      </c>
      <c r="B200" s="62" t="str">
        <f aca="false">IF(OR(B52="",B52&lt;=0,NOT(ISNUMBER(B52))),"No Bid",IF(SUM(B$29:B52)&gt;(144),"Extra Blocks","OK"))</f>
        <v>No Bid</v>
      </c>
      <c r="C200" s="63" t="str">
        <f aca="false">IF(AND(B200="No Bid",C52&lt;=0),"No Bid",IF(B200="No Bid","Extra Price",IF(C52&lt;MinBid,"&lt; Min Bid",IF(C52&gt;MaxBid,"&gt; Max Bid","OK"))))</f>
        <v>No Bid</v>
      </c>
      <c r="D200" s="62" t="str">
        <f aca="false">IF(OR(D52="",D52&lt;=0,NOT(ISNUMBER(D52))),"No Bid",IF(SUM(D$29:D52)&gt;(144),"Extra Blocks","OK"))</f>
        <v>No Bid</v>
      </c>
      <c r="E200" s="63" t="str">
        <f aca="false">IF(AND(D200="No Bid",E52&lt;=0),"No Bid",IF(D200="No Bid","Extra Price",IF(E52&lt;MinBid,"&lt; Min Bid",IF(E52&gt;MaxBid,"&gt; Max Bid","OK"))))</f>
        <v>No Bid</v>
      </c>
      <c r="F200" s="62" t="str">
        <f aca="false">IF(OR(F52="",F52&lt;=0,NOT(ISNUMBER(F52))),"No Bid",IF(SUM(F$29:F52)&gt;(144),"Extra Blocks","OK"))</f>
        <v>No Bid</v>
      </c>
      <c r="G200" s="63" t="str">
        <f aca="false">IF(AND(F200="No Bid",G52&lt;=0),"No Bid",IF(F200="No Bid","Extra Price",IF(G52&lt;MinBid,"&lt; Min Bid",IF(G52&gt;MaxBid,"&gt; Max Bid","OK"))))</f>
        <v>No Bid</v>
      </c>
      <c r="H200" s="62" t="str">
        <f aca="false">IF(OR(H52="",H52&lt;=0,NOT(ISNUMBER(H52))),"No Bid",IF(SUM(H$29:H52)&gt;(144),"Extra Blocks","OK"))</f>
        <v>No Bid</v>
      </c>
      <c r="I200" s="63" t="str">
        <f aca="false">IF(AND(H200="No Bid",I52&lt;=0),"No Bid",IF(H200="No Bid","Extra Price",IF(I52&lt;MinBid,"&lt; Min Bid",IF(I52&gt;MaxBid,"&gt; Max Bid","OK"))))</f>
        <v>No Bid</v>
      </c>
      <c r="J200" s="62" t="str">
        <f aca="false">IF(OR(J52="",J52&lt;=0,NOT(ISNUMBER(J52))),"No Bid",IF(SUM(J$29:J52)&gt;(144),"Extra Blocks","OK"))</f>
        <v>No Bid</v>
      </c>
      <c r="K200" s="63" t="str">
        <f aca="false">IF(AND(J200="No Bid",K52&lt;=0),"No Bid",IF(J200="No Bid","Extra Price",IF(K52&lt;MinBid,"&lt; Min Bid",IF(K52&gt;MaxBid,"&gt; Max Bid","OK"))))</f>
        <v>No Bid</v>
      </c>
      <c r="L200" s="62" t="str">
        <f aca="false">IF(OR(L52="",L52&lt;=0,NOT(ISNUMBER(L52))),"No Bid",IF(SUM(L$29:L52)&gt;(144),"Extra Blocks","OK"))</f>
        <v>No Bid</v>
      </c>
      <c r="M200" s="63" t="str">
        <f aca="false">IF(AND(L200="No Bid",M52&lt;=0),"No Bid",IF(L200="No Bid","Extra Price",IF(M52&lt;MinBid,"&lt; Min Bid",IF(M52&gt;MaxBid,"&gt; Max Bid","OK"))))</f>
        <v>No Bid</v>
      </c>
    </row>
    <row r="201" customFormat="false" ht="12.75" hidden="false" customHeight="false" outlineLevel="0" collapsed="false">
      <c r="A201" s="50" t="n">
        <f aca="false">A200+1</f>
        <v>25</v>
      </c>
      <c r="B201" s="62" t="str">
        <f aca="false">IF(OR(B53="",B53&lt;=0,NOT(ISNUMBER(B53))),"No Bid",IF(SUM(B$29:B53)&gt;(144),"Extra Blocks","OK"))</f>
        <v>No Bid</v>
      </c>
      <c r="C201" s="63" t="str">
        <f aca="false">IF(AND(B201="No Bid",C53&lt;=0),"No Bid",IF(B201="No Bid","Extra Price",IF(C53&lt;MinBid,"&lt; Min Bid",IF(C53&gt;MaxBid,"&gt; Max Bid","OK"))))</f>
        <v>No Bid</v>
      </c>
      <c r="D201" s="62" t="str">
        <f aca="false">IF(OR(D53="",D53&lt;=0,NOT(ISNUMBER(D53))),"No Bid",IF(SUM(D$29:D53)&gt;(144),"Extra Blocks","OK"))</f>
        <v>No Bid</v>
      </c>
      <c r="E201" s="63" t="str">
        <f aca="false">IF(AND(D201="No Bid",E53&lt;=0),"No Bid",IF(D201="No Bid","Extra Price",IF(E53&lt;MinBid,"&lt; Min Bid",IF(E53&gt;MaxBid,"&gt; Max Bid","OK"))))</f>
        <v>No Bid</v>
      </c>
      <c r="F201" s="62" t="str">
        <f aca="false">IF(OR(F53="",F53&lt;=0,NOT(ISNUMBER(F53))),"No Bid",IF(SUM(F$29:F53)&gt;(144),"Extra Blocks","OK"))</f>
        <v>No Bid</v>
      </c>
      <c r="G201" s="63" t="str">
        <f aca="false">IF(AND(F201="No Bid",G53&lt;=0),"No Bid",IF(F201="No Bid","Extra Price",IF(G53&lt;MinBid,"&lt; Min Bid",IF(G53&gt;MaxBid,"&gt; Max Bid","OK"))))</f>
        <v>No Bid</v>
      </c>
      <c r="H201" s="62" t="str">
        <f aca="false">IF(OR(H53="",H53&lt;=0,NOT(ISNUMBER(H53))),"No Bid",IF(SUM(H$29:H53)&gt;(144),"Extra Blocks","OK"))</f>
        <v>No Bid</v>
      </c>
      <c r="I201" s="63" t="str">
        <f aca="false">IF(AND(H201="No Bid",I53&lt;=0),"No Bid",IF(H201="No Bid","Extra Price",IF(I53&lt;MinBid,"&lt; Min Bid",IF(I53&gt;MaxBid,"&gt; Max Bid","OK"))))</f>
        <v>No Bid</v>
      </c>
      <c r="J201" s="62" t="str">
        <f aca="false">IF(OR(J53="",J53&lt;=0,NOT(ISNUMBER(J53))),"No Bid",IF(SUM(J$29:J53)&gt;(144),"Extra Blocks","OK"))</f>
        <v>No Bid</v>
      </c>
      <c r="K201" s="63" t="str">
        <f aca="false">IF(AND(J201="No Bid",K53&lt;=0),"No Bid",IF(J201="No Bid","Extra Price",IF(K53&lt;MinBid,"&lt; Min Bid",IF(K53&gt;MaxBid,"&gt; Max Bid","OK"))))</f>
        <v>No Bid</v>
      </c>
      <c r="L201" s="62" t="str">
        <f aca="false">IF(OR(L53="",L53&lt;=0,NOT(ISNUMBER(L53))),"No Bid",IF(SUM(L$29:L53)&gt;(144),"Extra Blocks","OK"))</f>
        <v>No Bid</v>
      </c>
      <c r="M201" s="63" t="str">
        <f aca="false">IF(AND(L201="No Bid",M53&lt;=0),"No Bid",IF(L201="No Bid","Extra Price",IF(M53&lt;MinBid,"&lt; Min Bid",IF(M53&gt;MaxBid,"&gt; Max Bid","OK"))))</f>
        <v>No Bid</v>
      </c>
    </row>
    <row r="202" customFormat="false" ht="12.75" hidden="false" customHeight="false" outlineLevel="0" collapsed="false">
      <c r="A202" s="50" t="n">
        <f aca="false">A201+1</f>
        <v>26</v>
      </c>
      <c r="B202" s="62" t="str">
        <f aca="false">IF(OR(B54="",B54&lt;=0,NOT(ISNUMBER(B54))),"No Bid",IF(SUM(B$29:B54)&gt;(144),"Extra Blocks","OK"))</f>
        <v>No Bid</v>
      </c>
      <c r="C202" s="63" t="str">
        <f aca="false">IF(AND(B202="No Bid",C54&lt;=0),"No Bid",IF(B202="No Bid","Extra Price",IF(C54&lt;MinBid,"&lt; Min Bid",IF(C54&gt;MaxBid,"&gt; Max Bid","OK"))))</f>
        <v>No Bid</v>
      </c>
      <c r="D202" s="62" t="str">
        <f aca="false">IF(OR(D54="",D54&lt;=0,NOT(ISNUMBER(D54))),"No Bid",IF(SUM(D$29:D54)&gt;(144),"Extra Blocks","OK"))</f>
        <v>No Bid</v>
      </c>
      <c r="E202" s="63" t="str">
        <f aca="false">IF(AND(D202="No Bid",E54&lt;=0),"No Bid",IF(D202="No Bid","Extra Price",IF(E54&lt;MinBid,"&lt; Min Bid",IF(E54&gt;MaxBid,"&gt; Max Bid","OK"))))</f>
        <v>No Bid</v>
      </c>
      <c r="F202" s="62" t="str">
        <f aca="false">IF(OR(F54="",F54&lt;=0,NOT(ISNUMBER(F54))),"No Bid",IF(SUM(F$29:F54)&gt;(144),"Extra Blocks","OK"))</f>
        <v>No Bid</v>
      </c>
      <c r="G202" s="63" t="str">
        <f aca="false">IF(AND(F202="No Bid",G54&lt;=0),"No Bid",IF(F202="No Bid","Extra Price",IF(G54&lt;MinBid,"&lt; Min Bid",IF(G54&gt;MaxBid,"&gt; Max Bid","OK"))))</f>
        <v>No Bid</v>
      </c>
      <c r="H202" s="62" t="str">
        <f aca="false">IF(OR(H54="",H54&lt;=0,NOT(ISNUMBER(H54))),"No Bid",IF(SUM(H$29:H54)&gt;(144),"Extra Blocks","OK"))</f>
        <v>No Bid</v>
      </c>
      <c r="I202" s="63" t="str">
        <f aca="false">IF(AND(H202="No Bid",I54&lt;=0),"No Bid",IF(H202="No Bid","Extra Price",IF(I54&lt;MinBid,"&lt; Min Bid",IF(I54&gt;MaxBid,"&gt; Max Bid","OK"))))</f>
        <v>No Bid</v>
      </c>
      <c r="J202" s="62" t="str">
        <f aca="false">IF(OR(J54="",J54&lt;=0,NOT(ISNUMBER(J54))),"No Bid",IF(SUM(J$29:J54)&gt;(144),"Extra Blocks","OK"))</f>
        <v>No Bid</v>
      </c>
      <c r="K202" s="63" t="str">
        <f aca="false">IF(AND(J202="No Bid",K54&lt;=0),"No Bid",IF(J202="No Bid","Extra Price",IF(K54&lt;MinBid,"&lt; Min Bid",IF(K54&gt;MaxBid,"&gt; Max Bid","OK"))))</f>
        <v>No Bid</v>
      </c>
      <c r="L202" s="62" t="str">
        <f aca="false">IF(OR(L54="",L54&lt;=0,NOT(ISNUMBER(L54))),"No Bid",IF(SUM(L$29:L54)&gt;(144),"Extra Blocks","OK"))</f>
        <v>No Bid</v>
      </c>
      <c r="M202" s="63" t="str">
        <f aca="false">IF(AND(L202="No Bid",M54&lt;=0),"No Bid",IF(L202="No Bid","Extra Price",IF(M54&lt;MinBid,"&lt; Min Bid",IF(M54&gt;MaxBid,"&gt; Max Bid","OK"))))</f>
        <v>No Bid</v>
      </c>
    </row>
    <row r="203" customFormat="false" ht="12.75" hidden="false" customHeight="false" outlineLevel="0" collapsed="false">
      <c r="A203" s="50" t="n">
        <f aca="false">A202+1</f>
        <v>27</v>
      </c>
      <c r="B203" s="62" t="str">
        <f aca="false">IF(OR(B55="",B55&lt;=0,NOT(ISNUMBER(B55))),"No Bid",IF(SUM(B$29:B55)&gt;(144),"Extra Blocks","OK"))</f>
        <v>No Bid</v>
      </c>
      <c r="C203" s="63" t="str">
        <f aca="false">IF(AND(B203="No Bid",C55&lt;=0),"No Bid",IF(B203="No Bid","Extra Price",IF(C55&lt;MinBid,"&lt; Min Bid",IF(C55&gt;MaxBid,"&gt; Max Bid","OK"))))</f>
        <v>No Bid</v>
      </c>
      <c r="D203" s="62" t="str">
        <f aca="false">IF(OR(D55="",D55&lt;=0,NOT(ISNUMBER(D55))),"No Bid",IF(SUM(D$29:D55)&gt;(144),"Extra Blocks","OK"))</f>
        <v>No Bid</v>
      </c>
      <c r="E203" s="63" t="str">
        <f aca="false">IF(AND(D203="No Bid",E55&lt;=0),"No Bid",IF(D203="No Bid","Extra Price",IF(E55&lt;MinBid,"&lt; Min Bid",IF(E55&gt;MaxBid,"&gt; Max Bid","OK"))))</f>
        <v>No Bid</v>
      </c>
      <c r="F203" s="62" t="str">
        <f aca="false">IF(OR(F55="",F55&lt;=0,NOT(ISNUMBER(F55))),"No Bid",IF(SUM(F$29:F55)&gt;(144),"Extra Blocks","OK"))</f>
        <v>No Bid</v>
      </c>
      <c r="G203" s="63" t="str">
        <f aca="false">IF(AND(F203="No Bid",G55&lt;=0),"No Bid",IF(F203="No Bid","Extra Price",IF(G55&lt;MinBid,"&lt; Min Bid",IF(G55&gt;MaxBid,"&gt; Max Bid","OK"))))</f>
        <v>No Bid</v>
      </c>
      <c r="H203" s="62" t="str">
        <f aca="false">IF(OR(H55="",H55&lt;=0,NOT(ISNUMBER(H55))),"No Bid",IF(SUM(H$29:H55)&gt;(144),"Extra Blocks","OK"))</f>
        <v>No Bid</v>
      </c>
      <c r="I203" s="63" t="str">
        <f aca="false">IF(AND(H203="No Bid",I55&lt;=0),"No Bid",IF(H203="No Bid","Extra Price",IF(I55&lt;MinBid,"&lt; Min Bid",IF(I55&gt;MaxBid,"&gt; Max Bid","OK"))))</f>
        <v>No Bid</v>
      </c>
      <c r="J203" s="62" t="str">
        <f aca="false">IF(OR(J55="",J55&lt;=0,NOT(ISNUMBER(J55))),"No Bid",IF(SUM(J$29:J55)&gt;(144),"Extra Blocks","OK"))</f>
        <v>No Bid</v>
      </c>
      <c r="K203" s="63" t="str">
        <f aca="false">IF(AND(J203="No Bid",K55&lt;=0),"No Bid",IF(J203="No Bid","Extra Price",IF(K55&lt;MinBid,"&lt; Min Bid",IF(K55&gt;MaxBid,"&gt; Max Bid","OK"))))</f>
        <v>No Bid</v>
      </c>
      <c r="L203" s="62" t="str">
        <f aca="false">IF(OR(L55="",L55&lt;=0,NOT(ISNUMBER(L55))),"No Bid",IF(SUM(L$29:L55)&gt;(144),"Extra Blocks","OK"))</f>
        <v>No Bid</v>
      </c>
      <c r="M203" s="63" t="str">
        <f aca="false">IF(AND(L203="No Bid",M55&lt;=0),"No Bid",IF(L203="No Bid","Extra Price",IF(M55&lt;MinBid,"&lt; Min Bid",IF(M55&gt;MaxBid,"&gt; Max Bid","OK"))))</f>
        <v>No Bid</v>
      </c>
    </row>
    <row r="204" customFormat="false" ht="12.75" hidden="false" customHeight="false" outlineLevel="0" collapsed="false">
      <c r="A204" s="50" t="n">
        <f aca="false">A203+1</f>
        <v>28</v>
      </c>
      <c r="B204" s="62" t="str">
        <f aca="false">IF(OR(B56="",B56&lt;=0,NOT(ISNUMBER(B56))),"No Bid",IF(SUM(B$29:B56)&gt;(144),"Extra Blocks","OK"))</f>
        <v>No Bid</v>
      </c>
      <c r="C204" s="63" t="str">
        <f aca="false">IF(AND(B204="No Bid",C56&lt;=0),"No Bid",IF(B204="No Bid","Extra Price",IF(C56&lt;MinBid,"&lt; Min Bid",IF(C56&gt;MaxBid,"&gt; Max Bid","OK"))))</f>
        <v>No Bid</v>
      </c>
      <c r="D204" s="62" t="str">
        <f aca="false">IF(OR(D56="",D56&lt;=0,NOT(ISNUMBER(D56))),"No Bid",IF(SUM(D$29:D56)&gt;(144),"Extra Blocks","OK"))</f>
        <v>No Bid</v>
      </c>
      <c r="E204" s="63" t="str">
        <f aca="false">IF(AND(D204="No Bid",E56&lt;=0),"No Bid",IF(D204="No Bid","Extra Price",IF(E56&lt;MinBid,"&lt; Min Bid",IF(E56&gt;MaxBid,"&gt; Max Bid","OK"))))</f>
        <v>No Bid</v>
      </c>
      <c r="F204" s="62" t="str">
        <f aca="false">IF(OR(F56="",F56&lt;=0,NOT(ISNUMBER(F56))),"No Bid",IF(SUM(F$29:F56)&gt;(144),"Extra Blocks","OK"))</f>
        <v>No Bid</v>
      </c>
      <c r="G204" s="63" t="str">
        <f aca="false">IF(AND(F204="No Bid",G56&lt;=0),"No Bid",IF(F204="No Bid","Extra Price",IF(G56&lt;MinBid,"&lt; Min Bid",IF(G56&gt;MaxBid,"&gt; Max Bid","OK"))))</f>
        <v>No Bid</v>
      </c>
      <c r="H204" s="62" t="str">
        <f aca="false">IF(OR(H56="",H56&lt;=0,NOT(ISNUMBER(H56))),"No Bid",IF(SUM(H$29:H56)&gt;(144),"Extra Blocks","OK"))</f>
        <v>No Bid</v>
      </c>
      <c r="I204" s="63" t="str">
        <f aca="false">IF(AND(H204="No Bid",I56&lt;=0),"No Bid",IF(H204="No Bid","Extra Price",IF(I56&lt;MinBid,"&lt; Min Bid",IF(I56&gt;MaxBid,"&gt; Max Bid","OK"))))</f>
        <v>No Bid</v>
      </c>
      <c r="J204" s="62" t="str">
        <f aca="false">IF(OR(J56="",J56&lt;=0,NOT(ISNUMBER(J56))),"No Bid",IF(SUM(J$29:J56)&gt;(144),"Extra Blocks","OK"))</f>
        <v>No Bid</v>
      </c>
      <c r="K204" s="63" t="str">
        <f aca="false">IF(AND(J204="No Bid",K56&lt;=0),"No Bid",IF(J204="No Bid","Extra Price",IF(K56&lt;MinBid,"&lt; Min Bid",IF(K56&gt;MaxBid,"&gt; Max Bid","OK"))))</f>
        <v>No Bid</v>
      </c>
      <c r="L204" s="62" t="str">
        <f aca="false">IF(OR(L56="",L56&lt;=0,NOT(ISNUMBER(L56))),"No Bid",IF(SUM(L$29:L56)&gt;(144),"Extra Blocks","OK"))</f>
        <v>No Bid</v>
      </c>
      <c r="M204" s="63" t="str">
        <f aca="false">IF(AND(L204="No Bid",M56&lt;=0),"No Bid",IF(L204="No Bid","Extra Price",IF(M56&lt;MinBid,"&lt; Min Bid",IF(M56&gt;MaxBid,"&gt; Max Bid","OK"))))</f>
        <v>No Bid</v>
      </c>
    </row>
    <row r="205" customFormat="false" ht="12.75" hidden="false" customHeight="false" outlineLevel="0" collapsed="false">
      <c r="A205" s="50" t="n">
        <f aca="false">A204+1</f>
        <v>29</v>
      </c>
      <c r="B205" s="62" t="str">
        <f aca="false">IF(OR(B57="",B57&lt;=0,NOT(ISNUMBER(B57))),"No Bid",IF(SUM(B$29:B57)&gt;(144),"Extra Blocks","OK"))</f>
        <v>No Bid</v>
      </c>
      <c r="C205" s="63" t="str">
        <f aca="false">IF(AND(B205="No Bid",C57&lt;=0),"No Bid",IF(B205="No Bid","Extra Price",IF(C57&lt;MinBid,"&lt; Min Bid",IF(C57&gt;MaxBid,"&gt; Max Bid","OK"))))</f>
        <v>No Bid</v>
      </c>
      <c r="D205" s="62" t="str">
        <f aca="false">IF(OR(D57="",D57&lt;=0,NOT(ISNUMBER(D57))),"No Bid",IF(SUM(D$29:D57)&gt;(144),"Extra Blocks","OK"))</f>
        <v>No Bid</v>
      </c>
      <c r="E205" s="63" t="str">
        <f aca="false">IF(AND(D205="No Bid",E57&lt;=0),"No Bid",IF(D205="No Bid","Extra Price",IF(E57&lt;MinBid,"&lt; Min Bid",IF(E57&gt;MaxBid,"&gt; Max Bid","OK"))))</f>
        <v>No Bid</v>
      </c>
      <c r="F205" s="62" t="str">
        <f aca="false">IF(OR(F57="",F57&lt;=0,NOT(ISNUMBER(F57))),"No Bid",IF(SUM(F$29:F57)&gt;(144),"Extra Blocks","OK"))</f>
        <v>No Bid</v>
      </c>
      <c r="G205" s="63" t="str">
        <f aca="false">IF(AND(F205="No Bid",G57&lt;=0),"No Bid",IF(F205="No Bid","Extra Price",IF(G57&lt;MinBid,"&lt; Min Bid",IF(G57&gt;MaxBid,"&gt; Max Bid","OK"))))</f>
        <v>No Bid</v>
      </c>
      <c r="H205" s="62" t="str">
        <f aca="false">IF(OR(H57="",H57&lt;=0,NOT(ISNUMBER(H57))),"No Bid",IF(SUM(H$29:H57)&gt;(144),"Extra Blocks","OK"))</f>
        <v>No Bid</v>
      </c>
      <c r="I205" s="63" t="str">
        <f aca="false">IF(AND(H205="No Bid",I57&lt;=0),"No Bid",IF(H205="No Bid","Extra Price",IF(I57&lt;MinBid,"&lt; Min Bid",IF(I57&gt;MaxBid,"&gt; Max Bid","OK"))))</f>
        <v>No Bid</v>
      </c>
      <c r="J205" s="62" t="str">
        <f aca="false">IF(OR(J57="",J57&lt;=0,NOT(ISNUMBER(J57))),"No Bid",IF(SUM(J$29:J57)&gt;(144),"Extra Blocks","OK"))</f>
        <v>No Bid</v>
      </c>
      <c r="K205" s="63" t="str">
        <f aca="false">IF(AND(J205="No Bid",K57&lt;=0),"No Bid",IF(J205="No Bid","Extra Price",IF(K57&lt;MinBid,"&lt; Min Bid",IF(K57&gt;MaxBid,"&gt; Max Bid","OK"))))</f>
        <v>No Bid</v>
      </c>
      <c r="L205" s="62" t="str">
        <f aca="false">IF(OR(L57="",L57&lt;=0,NOT(ISNUMBER(L57))),"No Bid",IF(SUM(L$29:L57)&gt;(144),"Extra Blocks","OK"))</f>
        <v>No Bid</v>
      </c>
      <c r="M205" s="63" t="str">
        <f aca="false">IF(AND(L205="No Bid",M57&lt;=0),"No Bid",IF(L205="No Bid","Extra Price",IF(M57&lt;MinBid,"&lt; Min Bid",IF(M57&gt;MaxBid,"&gt; Max Bid","OK"))))</f>
        <v>No Bid</v>
      </c>
    </row>
    <row r="206" customFormat="false" ht="12.75" hidden="false" customHeight="false" outlineLevel="0" collapsed="false">
      <c r="A206" s="50" t="n">
        <f aca="false">A205+1</f>
        <v>30</v>
      </c>
      <c r="B206" s="62" t="str">
        <f aca="false">IF(OR(B58="",B58&lt;=0,NOT(ISNUMBER(B58))),"No Bid",IF(SUM(B$29:B58)&gt;(144),"Extra Blocks","OK"))</f>
        <v>No Bid</v>
      </c>
      <c r="C206" s="63" t="str">
        <f aca="false">IF(AND(B206="No Bid",C58&lt;=0),"No Bid",IF(B206="No Bid","Extra Price",IF(C58&lt;MinBid,"&lt; Min Bid",IF(C58&gt;MaxBid,"&gt; Max Bid","OK"))))</f>
        <v>No Bid</v>
      </c>
      <c r="D206" s="62" t="str">
        <f aca="false">IF(OR(D58="",D58&lt;=0,NOT(ISNUMBER(D58))),"No Bid",IF(SUM(D$29:D58)&gt;(144),"Extra Blocks","OK"))</f>
        <v>No Bid</v>
      </c>
      <c r="E206" s="63" t="str">
        <f aca="false">IF(AND(D206="No Bid",E58&lt;=0),"No Bid",IF(D206="No Bid","Extra Price",IF(E58&lt;MinBid,"&lt; Min Bid",IF(E58&gt;MaxBid,"&gt; Max Bid","OK"))))</f>
        <v>No Bid</v>
      </c>
      <c r="F206" s="62" t="str">
        <f aca="false">IF(OR(F58="",F58&lt;=0,NOT(ISNUMBER(F58))),"No Bid",IF(SUM(F$29:F58)&gt;(144),"Extra Blocks","OK"))</f>
        <v>No Bid</v>
      </c>
      <c r="G206" s="63" t="str">
        <f aca="false">IF(AND(F206="No Bid",G58&lt;=0),"No Bid",IF(F206="No Bid","Extra Price",IF(G58&lt;MinBid,"&lt; Min Bid",IF(G58&gt;MaxBid,"&gt; Max Bid","OK"))))</f>
        <v>No Bid</v>
      </c>
      <c r="H206" s="62" t="str">
        <f aca="false">IF(OR(H58="",H58&lt;=0,NOT(ISNUMBER(H58))),"No Bid",IF(SUM(H$29:H58)&gt;(144),"Extra Blocks","OK"))</f>
        <v>No Bid</v>
      </c>
      <c r="I206" s="63" t="str">
        <f aca="false">IF(AND(H206="No Bid",I58&lt;=0),"No Bid",IF(H206="No Bid","Extra Price",IF(I58&lt;MinBid,"&lt; Min Bid",IF(I58&gt;MaxBid,"&gt; Max Bid","OK"))))</f>
        <v>No Bid</v>
      </c>
      <c r="J206" s="62" t="str">
        <f aca="false">IF(OR(J58="",J58&lt;=0,NOT(ISNUMBER(J58))),"No Bid",IF(SUM(J$29:J58)&gt;(144),"Extra Blocks","OK"))</f>
        <v>No Bid</v>
      </c>
      <c r="K206" s="63" t="str">
        <f aca="false">IF(AND(J206="No Bid",K58&lt;=0),"No Bid",IF(J206="No Bid","Extra Price",IF(K58&lt;MinBid,"&lt; Min Bid",IF(K58&gt;MaxBid,"&gt; Max Bid","OK"))))</f>
        <v>No Bid</v>
      </c>
      <c r="L206" s="62" t="str">
        <f aca="false">IF(OR(L58="",L58&lt;=0,NOT(ISNUMBER(L58))),"No Bid",IF(SUM(L$29:L58)&gt;(144),"Extra Blocks","OK"))</f>
        <v>No Bid</v>
      </c>
      <c r="M206" s="63" t="str">
        <f aca="false">IF(AND(L206="No Bid",M58&lt;=0),"No Bid",IF(L206="No Bid","Extra Price",IF(M58&lt;MinBid,"&lt; Min Bid",IF(M58&gt;MaxBid,"&gt; Max Bid","OK"))))</f>
        <v>No Bid</v>
      </c>
    </row>
    <row r="207" customFormat="false" ht="12.75" hidden="false" customHeight="false" outlineLevel="0" collapsed="false">
      <c r="A207" s="50" t="n">
        <f aca="false">A206+1</f>
        <v>31</v>
      </c>
      <c r="B207" s="62" t="str">
        <f aca="false">IF(OR(B59="",B59&lt;=0,NOT(ISNUMBER(B59))),"No Bid",IF(SUM(B$29:B59)&gt;(144),"Extra Blocks","OK"))</f>
        <v>No Bid</v>
      </c>
      <c r="C207" s="63" t="str">
        <f aca="false">IF(AND(B207="No Bid",C59&lt;=0),"No Bid",IF(B207="No Bid","Extra Price",IF(C59&lt;MinBid,"&lt; Min Bid",IF(C59&gt;MaxBid,"&gt; Max Bid","OK"))))</f>
        <v>No Bid</v>
      </c>
      <c r="D207" s="62" t="str">
        <f aca="false">IF(OR(D59="",D59&lt;=0,NOT(ISNUMBER(D59))),"No Bid",IF(SUM(D$29:D59)&gt;(144),"Extra Blocks","OK"))</f>
        <v>No Bid</v>
      </c>
      <c r="E207" s="63" t="str">
        <f aca="false">IF(AND(D207="No Bid",E59&lt;=0),"No Bid",IF(D207="No Bid","Extra Price",IF(E59&lt;MinBid,"&lt; Min Bid",IF(E59&gt;MaxBid,"&gt; Max Bid","OK"))))</f>
        <v>No Bid</v>
      </c>
      <c r="F207" s="62" t="str">
        <f aca="false">IF(OR(F59="",F59&lt;=0,NOT(ISNUMBER(F59))),"No Bid",IF(SUM(F$29:F59)&gt;(144),"Extra Blocks","OK"))</f>
        <v>No Bid</v>
      </c>
      <c r="G207" s="63" t="str">
        <f aca="false">IF(AND(F207="No Bid",G59&lt;=0),"No Bid",IF(F207="No Bid","Extra Price",IF(G59&lt;MinBid,"&lt; Min Bid",IF(G59&gt;MaxBid,"&gt; Max Bid","OK"))))</f>
        <v>No Bid</v>
      </c>
      <c r="H207" s="62" t="str">
        <f aca="false">IF(OR(H59="",H59&lt;=0,NOT(ISNUMBER(H59))),"No Bid",IF(SUM(H$29:H59)&gt;(144),"Extra Blocks","OK"))</f>
        <v>No Bid</v>
      </c>
      <c r="I207" s="63" t="str">
        <f aca="false">IF(AND(H207="No Bid",I59&lt;=0),"No Bid",IF(H207="No Bid","Extra Price",IF(I59&lt;MinBid,"&lt; Min Bid",IF(I59&gt;MaxBid,"&gt; Max Bid","OK"))))</f>
        <v>No Bid</v>
      </c>
      <c r="J207" s="62" t="str">
        <f aca="false">IF(OR(J59="",J59&lt;=0,NOT(ISNUMBER(J59))),"No Bid",IF(SUM(J$29:J59)&gt;(144),"Extra Blocks","OK"))</f>
        <v>No Bid</v>
      </c>
      <c r="K207" s="63" t="str">
        <f aca="false">IF(AND(J207="No Bid",K59&lt;=0),"No Bid",IF(J207="No Bid","Extra Price",IF(K59&lt;MinBid,"&lt; Min Bid",IF(K59&gt;MaxBid,"&gt; Max Bid","OK"))))</f>
        <v>No Bid</v>
      </c>
      <c r="L207" s="62" t="str">
        <f aca="false">IF(OR(L59="",L59&lt;=0,NOT(ISNUMBER(L59))),"No Bid",IF(SUM(L$29:L59)&gt;(144),"Extra Blocks","OK"))</f>
        <v>No Bid</v>
      </c>
      <c r="M207" s="63" t="str">
        <f aca="false">IF(AND(L207="No Bid",M59&lt;=0),"No Bid",IF(L207="No Bid","Extra Price",IF(M59&lt;MinBid,"&lt; Min Bid",IF(M59&gt;MaxBid,"&gt; Max Bid","OK"))))</f>
        <v>No Bid</v>
      </c>
    </row>
    <row r="208" customFormat="false" ht="12.75" hidden="false" customHeight="false" outlineLevel="0" collapsed="false">
      <c r="A208" s="50" t="n">
        <f aca="false">A207+1</f>
        <v>32</v>
      </c>
      <c r="B208" s="62" t="str">
        <f aca="false">IF(OR(B60="",B60&lt;=0,NOT(ISNUMBER(B60))),"No Bid",IF(SUM(B$29:B60)&gt;(144),"Extra Blocks","OK"))</f>
        <v>No Bid</v>
      </c>
      <c r="C208" s="63" t="str">
        <f aca="false">IF(AND(B208="No Bid",C60&lt;=0),"No Bid",IF(B208="No Bid","Extra Price",IF(C60&lt;MinBid,"&lt; Min Bid",IF(C60&gt;MaxBid,"&gt; Max Bid","OK"))))</f>
        <v>No Bid</v>
      </c>
      <c r="D208" s="62" t="str">
        <f aca="false">IF(OR(D60="",D60&lt;=0,NOT(ISNUMBER(D60))),"No Bid",IF(SUM(D$29:D60)&gt;(144),"Extra Blocks","OK"))</f>
        <v>No Bid</v>
      </c>
      <c r="E208" s="63" t="str">
        <f aca="false">IF(AND(D208="No Bid",E60&lt;=0),"No Bid",IF(D208="No Bid","Extra Price",IF(E60&lt;MinBid,"&lt; Min Bid",IF(E60&gt;MaxBid,"&gt; Max Bid","OK"))))</f>
        <v>No Bid</v>
      </c>
      <c r="F208" s="62" t="str">
        <f aca="false">IF(OR(F60="",F60&lt;=0,NOT(ISNUMBER(F60))),"No Bid",IF(SUM(F$29:F60)&gt;(144),"Extra Blocks","OK"))</f>
        <v>No Bid</v>
      </c>
      <c r="G208" s="63" t="str">
        <f aca="false">IF(AND(F208="No Bid",G60&lt;=0),"No Bid",IF(F208="No Bid","Extra Price",IF(G60&lt;MinBid,"&lt; Min Bid",IF(G60&gt;MaxBid,"&gt; Max Bid","OK"))))</f>
        <v>No Bid</v>
      </c>
      <c r="H208" s="62" t="str">
        <f aca="false">IF(OR(H60="",H60&lt;=0,NOT(ISNUMBER(H60))),"No Bid",IF(SUM(H$29:H60)&gt;(144),"Extra Blocks","OK"))</f>
        <v>No Bid</v>
      </c>
      <c r="I208" s="63" t="str">
        <f aca="false">IF(AND(H208="No Bid",I60&lt;=0),"No Bid",IF(H208="No Bid","Extra Price",IF(I60&lt;MinBid,"&lt; Min Bid",IF(I60&gt;MaxBid,"&gt; Max Bid","OK"))))</f>
        <v>No Bid</v>
      </c>
      <c r="J208" s="62" t="str">
        <f aca="false">IF(OR(J60="",J60&lt;=0,NOT(ISNUMBER(J60))),"No Bid",IF(SUM(J$29:J60)&gt;(144),"Extra Blocks","OK"))</f>
        <v>No Bid</v>
      </c>
      <c r="K208" s="63" t="str">
        <f aca="false">IF(AND(J208="No Bid",K60&lt;=0),"No Bid",IF(J208="No Bid","Extra Price",IF(K60&lt;MinBid,"&lt; Min Bid",IF(K60&gt;MaxBid,"&gt; Max Bid","OK"))))</f>
        <v>No Bid</v>
      </c>
      <c r="L208" s="62" t="str">
        <f aca="false">IF(OR(L60="",L60&lt;=0,NOT(ISNUMBER(L60))),"No Bid",IF(SUM(L$29:L60)&gt;(144),"Extra Blocks","OK"))</f>
        <v>No Bid</v>
      </c>
      <c r="M208" s="63" t="str">
        <f aca="false">IF(AND(L208="No Bid",M60&lt;=0),"No Bid",IF(L208="No Bid","Extra Price",IF(M60&lt;MinBid,"&lt; Min Bid",IF(M60&gt;MaxBid,"&gt; Max Bid","OK"))))</f>
        <v>No Bid</v>
      </c>
    </row>
    <row r="209" customFormat="false" ht="12.75" hidden="false" customHeight="false" outlineLevel="0" collapsed="false">
      <c r="A209" s="50" t="n">
        <f aca="false">A208+1</f>
        <v>33</v>
      </c>
      <c r="B209" s="62" t="str">
        <f aca="false">IF(OR(B61="",B61&lt;=0,NOT(ISNUMBER(B61))),"No Bid",IF(SUM(B$29:B61)&gt;(144),"Extra Blocks","OK"))</f>
        <v>No Bid</v>
      </c>
      <c r="C209" s="63" t="str">
        <f aca="false">IF(AND(B209="No Bid",C61&lt;=0),"No Bid",IF(B209="No Bid","Extra Price",IF(C61&lt;MinBid,"&lt; Min Bid",IF(C61&gt;MaxBid,"&gt; Max Bid","OK"))))</f>
        <v>No Bid</v>
      </c>
      <c r="D209" s="62" t="str">
        <f aca="false">IF(OR(D61="",D61&lt;=0,NOT(ISNUMBER(D61))),"No Bid",IF(SUM(D$29:D61)&gt;(144),"Extra Blocks","OK"))</f>
        <v>No Bid</v>
      </c>
      <c r="E209" s="63" t="str">
        <f aca="false">IF(AND(D209="No Bid",E61&lt;=0),"No Bid",IF(D209="No Bid","Extra Price",IF(E61&lt;MinBid,"&lt; Min Bid",IF(E61&gt;MaxBid,"&gt; Max Bid","OK"))))</f>
        <v>No Bid</v>
      </c>
      <c r="F209" s="62" t="str">
        <f aca="false">IF(OR(F61="",F61&lt;=0,NOT(ISNUMBER(F61))),"No Bid",IF(SUM(F$29:F61)&gt;(144),"Extra Blocks","OK"))</f>
        <v>No Bid</v>
      </c>
      <c r="G209" s="63" t="str">
        <f aca="false">IF(AND(F209="No Bid",G61&lt;=0),"No Bid",IF(F209="No Bid","Extra Price",IF(G61&lt;MinBid,"&lt; Min Bid",IF(G61&gt;MaxBid,"&gt; Max Bid","OK"))))</f>
        <v>No Bid</v>
      </c>
      <c r="H209" s="62" t="str">
        <f aca="false">IF(OR(H61="",H61&lt;=0,NOT(ISNUMBER(H61))),"No Bid",IF(SUM(H$29:H61)&gt;(144),"Extra Blocks","OK"))</f>
        <v>No Bid</v>
      </c>
      <c r="I209" s="63" t="str">
        <f aca="false">IF(AND(H209="No Bid",I61&lt;=0),"No Bid",IF(H209="No Bid","Extra Price",IF(I61&lt;MinBid,"&lt; Min Bid",IF(I61&gt;MaxBid,"&gt; Max Bid","OK"))))</f>
        <v>No Bid</v>
      </c>
      <c r="J209" s="62" t="str">
        <f aca="false">IF(OR(J61="",J61&lt;=0,NOT(ISNUMBER(J61))),"No Bid",IF(SUM(J$29:J61)&gt;(144),"Extra Blocks","OK"))</f>
        <v>No Bid</v>
      </c>
      <c r="K209" s="63" t="str">
        <f aca="false">IF(AND(J209="No Bid",K61&lt;=0),"No Bid",IF(J209="No Bid","Extra Price",IF(K61&lt;MinBid,"&lt; Min Bid",IF(K61&gt;MaxBid,"&gt; Max Bid","OK"))))</f>
        <v>No Bid</v>
      </c>
      <c r="L209" s="62" t="str">
        <f aca="false">IF(OR(L61="",L61&lt;=0,NOT(ISNUMBER(L61))),"No Bid",IF(SUM(L$29:L61)&gt;(144),"Extra Blocks","OK"))</f>
        <v>No Bid</v>
      </c>
      <c r="M209" s="63" t="str">
        <f aca="false">IF(AND(L209="No Bid",M61&lt;=0),"No Bid",IF(L209="No Bid","Extra Price",IF(M61&lt;MinBid,"&lt; Min Bid",IF(M61&gt;MaxBid,"&gt; Max Bid","OK"))))</f>
        <v>No Bid</v>
      </c>
    </row>
    <row r="210" customFormat="false" ht="12.75" hidden="false" customHeight="false" outlineLevel="0" collapsed="false">
      <c r="A210" s="50" t="n">
        <f aca="false">A209+1</f>
        <v>34</v>
      </c>
      <c r="B210" s="62" t="str">
        <f aca="false">IF(OR(B62="",B62&lt;=0,NOT(ISNUMBER(B62))),"No Bid",IF(SUM(B$29:B62)&gt;(144),"Extra Blocks","OK"))</f>
        <v>No Bid</v>
      </c>
      <c r="C210" s="63" t="str">
        <f aca="false">IF(AND(B210="No Bid",C62&lt;=0),"No Bid",IF(B210="No Bid","Extra Price",IF(C62&lt;MinBid,"&lt; Min Bid",IF(C62&gt;MaxBid,"&gt; Max Bid","OK"))))</f>
        <v>No Bid</v>
      </c>
      <c r="D210" s="62" t="str">
        <f aca="false">IF(OR(D62="",D62&lt;=0,NOT(ISNUMBER(D62))),"No Bid",IF(SUM(D$29:D62)&gt;(144),"Extra Blocks","OK"))</f>
        <v>No Bid</v>
      </c>
      <c r="E210" s="63" t="str">
        <f aca="false">IF(AND(D210="No Bid",E62&lt;=0),"No Bid",IF(D210="No Bid","Extra Price",IF(E62&lt;MinBid,"&lt; Min Bid",IF(E62&gt;MaxBid,"&gt; Max Bid","OK"))))</f>
        <v>No Bid</v>
      </c>
      <c r="F210" s="62" t="str">
        <f aca="false">IF(OR(F62="",F62&lt;=0,NOT(ISNUMBER(F62))),"No Bid",IF(SUM(F$29:F62)&gt;(144),"Extra Blocks","OK"))</f>
        <v>No Bid</v>
      </c>
      <c r="G210" s="63" t="str">
        <f aca="false">IF(AND(F210="No Bid",G62&lt;=0),"No Bid",IF(F210="No Bid","Extra Price",IF(G62&lt;MinBid,"&lt; Min Bid",IF(G62&gt;MaxBid,"&gt; Max Bid","OK"))))</f>
        <v>No Bid</v>
      </c>
      <c r="H210" s="62" t="str">
        <f aca="false">IF(OR(H62="",H62&lt;=0,NOT(ISNUMBER(H62))),"No Bid",IF(SUM(H$29:H62)&gt;(144),"Extra Blocks","OK"))</f>
        <v>No Bid</v>
      </c>
      <c r="I210" s="63" t="str">
        <f aca="false">IF(AND(H210="No Bid",I62&lt;=0),"No Bid",IF(H210="No Bid","Extra Price",IF(I62&lt;MinBid,"&lt; Min Bid",IF(I62&gt;MaxBid,"&gt; Max Bid","OK"))))</f>
        <v>No Bid</v>
      </c>
      <c r="J210" s="62" t="str">
        <f aca="false">IF(OR(J62="",J62&lt;=0,NOT(ISNUMBER(J62))),"No Bid",IF(SUM(J$29:J62)&gt;(144),"Extra Blocks","OK"))</f>
        <v>No Bid</v>
      </c>
      <c r="K210" s="63" t="str">
        <f aca="false">IF(AND(J210="No Bid",K62&lt;=0),"No Bid",IF(J210="No Bid","Extra Price",IF(K62&lt;MinBid,"&lt; Min Bid",IF(K62&gt;MaxBid,"&gt; Max Bid","OK"))))</f>
        <v>No Bid</v>
      </c>
      <c r="L210" s="62" t="str">
        <f aca="false">IF(OR(L62="",L62&lt;=0,NOT(ISNUMBER(L62))),"No Bid",IF(SUM(L$29:L62)&gt;(144),"Extra Blocks","OK"))</f>
        <v>No Bid</v>
      </c>
      <c r="M210" s="63" t="str">
        <f aca="false">IF(AND(L210="No Bid",M62&lt;=0),"No Bid",IF(L210="No Bid","Extra Price",IF(M62&lt;MinBid,"&lt; Min Bid",IF(M62&gt;MaxBid,"&gt; Max Bid","OK"))))</f>
        <v>No Bid</v>
      </c>
    </row>
    <row r="211" customFormat="false" ht="12.75" hidden="false" customHeight="false" outlineLevel="0" collapsed="false">
      <c r="A211" s="50" t="n">
        <f aca="false">A210+1</f>
        <v>35</v>
      </c>
      <c r="B211" s="62" t="str">
        <f aca="false">IF(OR(B63="",B63&lt;=0,NOT(ISNUMBER(B63))),"No Bid",IF(SUM(B$29:B63)&gt;(144),"Extra Blocks","OK"))</f>
        <v>No Bid</v>
      </c>
      <c r="C211" s="63" t="str">
        <f aca="false">IF(AND(B211="No Bid",C63&lt;=0),"No Bid",IF(B211="No Bid","Extra Price",IF(C63&lt;MinBid,"&lt; Min Bid",IF(C63&gt;MaxBid,"&gt; Max Bid","OK"))))</f>
        <v>No Bid</v>
      </c>
      <c r="D211" s="62" t="str">
        <f aca="false">IF(OR(D63="",D63&lt;=0,NOT(ISNUMBER(D63))),"No Bid",IF(SUM(D$29:D63)&gt;(144),"Extra Blocks","OK"))</f>
        <v>No Bid</v>
      </c>
      <c r="E211" s="63" t="str">
        <f aca="false">IF(AND(D211="No Bid",E63&lt;=0),"No Bid",IF(D211="No Bid","Extra Price",IF(E63&lt;MinBid,"&lt; Min Bid",IF(E63&gt;MaxBid,"&gt; Max Bid","OK"))))</f>
        <v>No Bid</v>
      </c>
      <c r="F211" s="62" t="str">
        <f aca="false">IF(OR(F63="",F63&lt;=0,NOT(ISNUMBER(F63))),"No Bid",IF(SUM(F$29:F63)&gt;(144),"Extra Blocks","OK"))</f>
        <v>No Bid</v>
      </c>
      <c r="G211" s="63" t="str">
        <f aca="false">IF(AND(F211="No Bid",G63&lt;=0),"No Bid",IF(F211="No Bid","Extra Price",IF(G63&lt;MinBid,"&lt; Min Bid",IF(G63&gt;MaxBid,"&gt; Max Bid","OK"))))</f>
        <v>No Bid</v>
      </c>
      <c r="H211" s="62" t="str">
        <f aca="false">IF(OR(H63="",H63&lt;=0,NOT(ISNUMBER(H63))),"No Bid",IF(SUM(H$29:H63)&gt;(144),"Extra Blocks","OK"))</f>
        <v>No Bid</v>
      </c>
      <c r="I211" s="63" t="str">
        <f aca="false">IF(AND(H211="No Bid",I63&lt;=0),"No Bid",IF(H211="No Bid","Extra Price",IF(I63&lt;MinBid,"&lt; Min Bid",IF(I63&gt;MaxBid,"&gt; Max Bid","OK"))))</f>
        <v>No Bid</v>
      </c>
      <c r="J211" s="62" t="str">
        <f aca="false">IF(OR(J63="",J63&lt;=0,NOT(ISNUMBER(J63))),"No Bid",IF(SUM(J$29:J63)&gt;(144),"Extra Blocks","OK"))</f>
        <v>No Bid</v>
      </c>
      <c r="K211" s="63" t="str">
        <f aca="false">IF(AND(J211="No Bid",K63&lt;=0),"No Bid",IF(J211="No Bid","Extra Price",IF(K63&lt;MinBid,"&lt; Min Bid",IF(K63&gt;MaxBid,"&gt; Max Bid","OK"))))</f>
        <v>No Bid</v>
      </c>
      <c r="L211" s="62" t="str">
        <f aca="false">IF(OR(L63="",L63&lt;=0,NOT(ISNUMBER(L63))),"No Bid",IF(SUM(L$29:L63)&gt;(144),"Extra Blocks","OK"))</f>
        <v>No Bid</v>
      </c>
      <c r="M211" s="63" t="str">
        <f aca="false">IF(AND(L211="No Bid",M63&lt;=0),"No Bid",IF(L211="No Bid","Extra Price",IF(M63&lt;MinBid,"&lt; Min Bid",IF(M63&gt;MaxBid,"&gt; Max Bid","OK"))))</f>
        <v>No Bid</v>
      </c>
    </row>
    <row r="212" customFormat="false" ht="12.75" hidden="false" customHeight="false" outlineLevel="0" collapsed="false">
      <c r="A212" s="50" t="n">
        <f aca="false">A211+1</f>
        <v>36</v>
      </c>
      <c r="B212" s="62" t="str">
        <f aca="false">IF(OR(B64="",B64&lt;=0,NOT(ISNUMBER(B64))),"No Bid",IF(SUM(B$29:B64)&gt;(144),"Extra Blocks","OK"))</f>
        <v>No Bid</v>
      </c>
      <c r="C212" s="63" t="str">
        <f aca="false">IF(AND(B212="No Bid",C64&lt;=0),"No Bid",IF(B212="No Bid","Extra Price",IF(C64&lt;MinBid,"&lt; Min Bid",IF(C64&gt;MaxBid,"&gt; Max Bid","OK"))))</f>
        <v>No Bid</v>
      </c>
      <c r="D212" s="62" t="str">
        <f aca="false">IF(OR(D64="",D64&lt;=0,NOT(ISNUMBER(D64))),"No Bid",IF(SUM(D$29:D64)&gt;(144),"Extra Blocks","OK"))</f>
        <v>No Bid</v>
      </c>
      <c r="E212" s="63" t="str">
        <f aca="false">IF(AND(D212="No Bid",E64&lt;=0),"No Bid",IF(D212="No Bid","Extra Price",IF(E64&lt;MinBid,"&lt; Min Bid",IF(E64&gt;MaxBid,"&gt; Max Bid","OK"))))</f>
        <v>No Bid</v>
      </c>
      <c r="F212" s="62" t="str">
        <f aca="false">IF(OR(F64="",F64&lt;=0,NOT(ISNUMBER(F64))),"No Bid",IF(SUM(F$29:F64)&gt;(144),"Extra Blocks","OK"))</f>
        <v>No Bid</v>
      </c>
      <c r="G212" s="63" t="str">
        <f aca="false">IF(AND(F212="No Bid",G64&lt;=0),"No Bid",IF(F212="No Bid","Extra Price",IF(G64&lt;MinBid,"&lt; Min Bid",IF(G64&gt;MaxBid,"&gt; Max Bid","OK"))))</f>
        <v>No Bid</v>
      </c>
      <c r="H212" s="62" t="str">
        <f aca="false">IF(OR(H64="",H64&lt;=0,NOT(ISNUMBER(H64))),"No Bid",IF(SUM(H$29:H64)&gt;(144),"Extra Blocks","OK"))</f>
        <v>No Bid</v>
      </c>
      <c r="I212" s="63" t="str">
        <f aca="false">IF(AND(H212="No Bid",I64&lt;=0),"No Bid",IF(H212="No Bid","Extra Price",IF(I64&lt;MinBid,"&lt; Min Bid",IF(I64&gt;MaxBid,"&gt; Max Bid","OK"))))</f>
        <v>No Bid</v>
      </c>
      <c r="J212" s="62" t="str">
        <f aca="false">IF(OR(J64="",J64&lt;=0,NOT(ISNUMBER(J64))),"No Bid",IF(SUM(J$29:J64)&gt;(144),"Extra Blocks","OK"))</f>
        <v>No Bid</v>
      </c>
      <c r="K212" s="63" t="str">
        <f aca="false">IF(AND(J212="No Bid",K64&lt;=0),"No Bid",IF(J212="No Bid","Extra Price",IF(K64&lt;MinBid,"&lt; Min Bid",IF(K64&gt;MaxBid,"&gt; Max Bid","OK"))))</f>
        <v>No Bid</v>
      </c>
      <c r="L212" s="62" t="str">
        <f aca="false">IF(OR(L64="",L64&lt;=0,NOT(ISNUMBER(L64))),"No Bid",IF(SUM(L$29:L64)&gt;(144),"Extra Blocks","OK"))</f>
        <v>No Bid</v>
      </c>
      <c r="M212" s="63" t="str">
        <f aca="false">IF(AND(L212="No Bid",M64&lt;=0),"No Bid",IF(L212="No Bid","Extra Price",IF(M64&lt;MinBid,"&lt; Min Bid",IF(M64&gt;MaxBid,"&gt; Max Bid","OK"))))</f>
        <v>No Bid</v>
      </c>
    </row>
    <row r="213" customFormat="false" ht="12.75" hidden="false" customHeight="false" outlineLevel="0" collapsed="false">
      <c r="A213" s="50" t="n">
        <f aca="false">A212+1</f>
        <v>37</v>
      </c>
      <c r="B213" s="62" t="str">
        <f aca="false">IF(OR(B65="",B65&lt;=0,NOT(ISNUMBER(B65))),"No Bid",IF(SUM(B$29:B65)&gt;(144),"Extra Blocks","OK"))</f>
        <v>No Bid</v>
      </c>
      <c r="C213" s="63" t="str">
        <f aca="false">IF(AND(B213="No Bid",C65&lt;=0),"No Bid",IF(B213="No Bid","Extra Price",IF(C65&lt;MinBid,"&lt; Min Bid",IF(C65&gt;MaxBid,"&gt; Max Bid","OK"))))</f>
        <v>No Bid</v>
      </c>
      <c r="D213" s="62" t="str">
        <f aca="false">IF(OR(D65="",D65&lt;=0,NOT(ISNUMBER(D65))),"No Bid",IF(SUM(D$29:D65)&gt;(144),"Extra Blocks","OK"))</f>
        <v>No Bid</v>
      </c>
      <c r="E213" s="63" t="str">
        <f aca="false">IF(AND(D213="No Bid",E65&lt;=0),"No Bid",IF(D213="No Bid","Extra Price",IF(E65&lt;MinBid,"&lt; Min Bid",IF(E65&gt;MaxBid,"&gt; Max Bid","OK"))))</f>
        <v>No Bid</v>
      </c>
      <c r="F213" s="62" t="str">
        <f aca="false">IF(OR(F65="",F65&lt;=0,NOT(ISNUMBER(F65))),"No Bid",IF(SUM(F$29:F65)&gt;(144),"Extra Blocks","OK"))</f>
        <v>No Bid</v>
      </c>
      <c r="G213" s="63" t="str">
        <f aca="false">IF(AND(F213="No Bid",G65&lt;=0),"No Bid",IF(F213="No Bid","Extra Price",IF(G65&lt;MinBid,"&lt; Min Bid",IF(G65&gt;MaxBid,"&gt; Max Bid","OK"))))</f>
        <v>No Bid</v>
      </c>
      <c r="H213" s="62" t="str">
        <f aca="false">IF(OR(H65="",H65&lt;=0,NOT(ISNUMBER(H65))),"No Bid",IF(SUM(H$29:H65)&gt;(144),"Extra Blocks","OK"))</f>
        <v>No Bid</v>
      </c>
      <c r="I213" s="63" t="str">
        <f aca="false">IF(AND(H213="No Bid",I65&lt;=0),"No Bid",IF(H213="No Bid","Extra Price",IF(I65&lt;MinBid,"&lt; Min Bid",IF(I65&gt;MaxBid,"&gt; Max Bid","OK"))))</f>
        <v>No Bid</v>
      </c>
      <c r="J213" s="62" t="str">
        <f aca="false">IF(OR(J65="",J65&lt;=0,NOT(ISNUMBER(J65))),"No Bid",IF(SUM(J$29:J65)&gt;(144),"Extra Blocks","OK"))</f>
        <v>No Bid</v>
      </c>
      <c r="K213" s="63" t="str">
        <f aca="false">IF(AND(J213="No Bid",K65&lt;=0),"No Bid",IF(J213="No Bid","Extra Price",IF(K65&lt;MinBid,"&lt; Min Bid",IF(K65&gt;MaxBid,"&gt; Max Bid","OK"))))</f>
        <v>No Bid</v>
      </c>
      <c r="L213" s="62" t="str">
        <f aca="false">IF(OR(L65="",L65&lt;=0,NOT(ISNUMBER(L65))),"No Bid",IF(SUM(L$29:L65)&gt;(144),"Extra Blocks","OK"))</f>
        <v>No Bid</v>
      </c>
      <c r="M213" s="63" t="str">
        <f aca="false">IF(AND(L213="No Bid",M65&lt;=0),"No Bid",IF(L213="No Bid","Extra Price",IF(M65&lt;MinBid,"&lt; Min Bid",IF(M65&gt;MaxBid,"&gt; Max Bid","OK"))))</f>
        <v>No Bid</v>
      </c>
    </row>
    <row r="214" customFormat="false" ht="12.75" hidden="false" customHeight="false" outlineLevel="0" collapsed="false">
      <c r="A214" s="50" t="n">
        <f aca="false">A213+1</f>
        <v>38</v>
      </c>
      <c r="B214" s="62" t="str">
        <f aca="false">IF(OR(B66="",B66&lt;=0,NOT(ISNUMBER(B66))),"No Bid",IF(SUM(B$29:B66)&gt;(144),"Extra Blocks","OK"))</f>
        <v>No Bid</v>
      </c>
      <c r="C214" s="63" t="str">
        <f aca="false">IF(AND(B214="No Bid",C66&lt;=0),"No Bid",IF(B214="No Bid","Extra Price",IF(C66&lt;MinBid,"&lt; Min Bid",IF(C66&gt;MaxBid,"&gt; Max Bid","OK"))))</f>
        <v>No Bid</v>
      </c>
      <c r="D214" s="62" t="str">
        <f aca="false">IF(OR(D66="",D66&lt;=0,NOT(ISNUMBER(D66))),"No Bid",IF(SUM(D$29:D66)&gt;(144),"Extra Blocks","OK"))</f>
        <v>No Bid</v>
      </c>
      <c r="E214" s="63" t="str">
        <f aca="false">IF(AND(D214="No Bid",E66&lt;=0),"No Bid",IF(D214="No Bid","Extra Price",IF(E66&lt;MinBid,"&lt; Min Bid",IF(E66&gt;MaxBid,"&gt; Max Bid","OK"))))</f>
        <v>No Bid</v>
      </c>
      <c r="F214" s="62" t="str">
        <f aca="false">IF(OR(F66="",F66&lt;=0,NOT(ISNUMBER(F66))),"No Bid",IF(SUM(F$29:F66)&gt;(144),"Extra Blocks","OK"))</f>
        <v>No Bid</v>
      </c>
      <c r="G214" s="63" t="str">
        <f aca="false">IF(AND(F214="No Bid",G66&lt;=0),"No Bid",IF(F214="No Bid","Extra Price",IF(G66&lt;MinBid,"&lt; Min Bid",IF(G66&gt;MaxBid,"&gt; Max Bid","OK"))))</f>
        <v>No Bid</v>
      </c>
      <c r="H214" s="62" t="str">
        <f aca="false">IF(OR(H66="",H66&lt;=0,NOT(ISNUMBER(H66))),"No Bid",IF(SUM(H$29:H66)&gt;(144),"Extra Blocks","OK"))</f>
        <v>No Bid</v>
      </c>
      <c r="I214" s="63" t="str">
        <f aca="false">IF(AND(H214="No Bid",I66&lt;=0),"No Bid",IF(H214="No Bid","Extra Price",IF(I66&lt;MinBid,"&lt; Min Bid",IF(I66&gt;MaxBid,"&gt; Max Bid","OK"))))</f>
        <v>No Bid</v>
      </c>
      <c r="J214" s="62" t="str">
        <f aca="false">IF(OR(J66="",J66&lt;=0,NOT(ISNUMBER(J66))),"No Bid",IF(SUM(J$29:J66)&gt;(144),"Extra Blocks","OK"))</f>
        <v>No Bid</v>
      </c>
      <c r="K214" s="63" t="str">
        <f aca="false">IF(AND(J214="No Bid",K66&lt;=0),"No Bid",IF(J214="No Bid","Extra Price",IF(K66&lt;MinBid,"&lt; Min Bid",IF(K66&gt;MaxBid,"&gt; Max Bid","OK"))))</f>
        <v>No Bid</v>
      </c>
      <c r="L214" s="62" t="str">
        <f aca="false">IF(OR(L66="",L66&lt;=0,NOT(ISNUMBER(L66))),"No Bid",IF(SUM(L$29:L66)&gt;(144),"Extra Blocks","OK"))</f>
        <v>No Bid</v>
      </c>
      <c r="M214" s="63" t="str">
        <f aca="false">IF(AND(L214="No Bid",M66&lt;=0),"No Bid",IF(L214="No Bid","Extra Price",IF(M66&lt;MinBid,"&lt; Min Bid",IF(M66&gt;MaxBid,"&gt; Max Bid","OK"))))</f>
        <v>No Bid</v>
      </c>
    </row>
    <row r="215" customFormat="false" ht="12.75" hidden="false" customHeight="false" outlineLevel="0" collapsed="false">
      <c r="A215" s="50" t="n">
        <f aca="false">A214+1</f>
        <v>39</v>
      </c>
      <c r="B215" s="62" t="str">
        <f aca="false">IF(OR(B67="",B67&lt;=0,NOT(ISNUMBER(B67))),"No Bid",IF(SUM(B$29:B67)&gt;(144),"Extra Blocks","OK"))</f>
        <v>No Bid</v>
      </c>
      <c r="C215" s="63" t="str">
        <f aca="false">IF(AND(B215="No Bid",C67&lt;=0),"No Bid",IF(B215="No Bid","Extra Price",IF(C67&lt;MinBid,"&lt; Min Bid",IF(C67&gt;MaxBid,"&gt; Max Bid","OK"))))</f>
        <v>No Bid</v>
      </c>
      <c r="D215" s="62" t="str">
        <f aca="false">IF(OR(D67="",D67&lt;=0,NOT(ISNUMBER(D67))),"No Bid",IF(SUM(D$29:D67)&gt;(144),"Extra Blocks","OK"))</f>
        <v>No Bid</v>
      </c>
      <c r="E215" s="63" t="str">
        <f aca="false">IF(AND(D215="No Bid",E67&lt;=0),"No Bid",IF(D215="No Bid","Extra Price",IF(E67&lt;MinBid,"&lt; Min Bid",IF(E67&gt;MaxBid,"&gt; Max Bid","OK"))))</f>
        <v>No Bid</v>
      </c>
      <c r="F215" s="62" t="str">
        <f aca="false">IF(OR(F67="",F67&lt;=0,NOT(ISNUMBER(F67))),"No Bid",IF(SUM(F$29:F67)&gt;(144),"Extra Blocks","OK"))</f>
        <v>No Bid</v>
      </c>
      <c r="G215" s="63" t="str">
        <f aca="false">IF(AND(F215="No Bid",G67&lt;=0),"No Bid",IF(F215="No Bid","Extra Price",IF(G67&lt;MinBid,"&lt; Min Bid",IF(G67&gt;MaxBid,"&gt; Max Bid","OK"))))</f>
        <v>No Bid</v>
      </c>
      <c r="H215" s="62" t="str">
        <f aca="false">IF(OR(H67="",H67&lt;=0,NOT(ISNUMBER(H67))),"No Bid",IF(SUM(H$29:H67)&gt;(144),"Extra Blocks","OK"))</f>
        <v>No Bid</v>
      </c>
      <c r="I215" s="63" t="str">
        <f aca="false">IF(AND(H215="No Bid",I67&lt;=0),"No Bid",IF(H215="No Bid","Extra Price",IF(I67&lt;MinBid,"&lt; Min Bid",IF(I67&gt;MaxBid,"&gt; Max Bid","OK"))))</f>
        <v>No Bid</v>
      </c>
      <c r="J215" s="62" t="str">
        <f aca="false">IF(OR(J67="",J67&lt;=0,NOT(ISNUMBER(J67))),"No Bid",IF(SUM(J$29:J67)&gt;(144),"Extra Blocks","OK"))</f>
        <v>No Bid</v>
      </c>
      <c r="K215" s="63" t="str">
        <f aca="false">IF(AND(J215="No Bid",K67&lt;=0),"No Bid",IF(J215="No Bid","Extra Price",IF(K67&lt;MinBid,"&lt; Min Bid",IF(K67&gt;MaxBid,"&gt; Max Bid","OK"))))</f>
        <v>No Bid</v>
      </c>
      <c r="L215" s="62" t="str">
        <f aca="false">IF(OR(L67="",L67&lt;=0,NOT(ISNUMBER(L67))),"No Bid",IF(SUM(L$29:L67)&gt;(144),"Extra Blocks","OK"))</f>
        <v>No Bid</v>
      </c>
      <c r="M215" s="63" t="str">
        <f aca="false">IF(AND(L215="No Bid",M67&lt;=0),"No Bid",IF(L215="No Bid","Extra Price",IF(M67&lt;MinBid,"&lt; Min Bid",IF(M67&gt;MaxBid,"&gt; Max Bid","OK"))))</f>
        <v>No Bid</v>
      </c>
    </row>
    <row r="216" customFormat="false" ht="12.75" hidden="false" customHeight="false" outlineLevel="0" collapsed="false">
      <c r="A216" s="50" t="n">
        <f aca="false">A215+1</f>
        <v>40</v>
      </c>
      <c r="B216" s="62" t="str">
        <f aca="false">IF(OR(B68="",B68&lt;=0,NOT(ISNUMBER(B68))),"No Bid",IF(SUM(B$29:B68)&gt;(144),"Extra Blocks","OK"))</f>
        <v>No Bid</v>
      </c>
      <c r="C216" s="63" t="str">
        <f aca="false">IF(AND(B216="No Bid",C68&lt;=0),"No Bid",IF(B216="No Bid","Extra Price",IF(C68&lt;MinBid,"&lt; Min Bid",IF(C68&gt;MaxBid,"&gt; Max Bid","OK"))))</f>
        <v>No Bid</v>
      </c>
      <c r="D216" s="62" t="str">
        <f aca="false">IF(OR(D68="",D68&lt;=0,NOT(ISNUMBER(D68))),"No Bid",IF(SUM(D$29:D68)&gt;(144),"Extra Blocks","OK"))</f>
        <v>No Bid</v>
      </c>
      <c r="E216" s="63" t="str">
        <f aca="false">IF(AND(D216="No Bid",E68&lt;=0),"No Bid",IF(D216="No Bid","Extra Price",IF(E68&lt;MinBid,"&lt; Min Bid",IF(E68&gt;MaxBid,"&gt; Max Bid","OK"))))</f>
        <v>No Bid</v>
      </c>
      <c r="F216" s="62" t="str">
        <f aca="false">IF(OR(F68="",F68&lt;=0,NOT(ISNUMBER(F68))),"No Bid",IF(SUM(F$29:F68)&gt;(144),"Extra Blocks","OK"))</f>
        <v>No Bid</v>
      </c>
      <c r="G216" s="63" t="str">
        <f aca="false">IF(AND(F216="No Bid",G68&lt;=0),"No Bid",IF(F216="No Bid","Extra Price",IF(G68&lt;MinBid,"&lt; Min Bid",IF(G68&gt;MaxBid,"&gt; Max Bid","OK"))))</f>
        <v>No Bid</v>
      </c>
      <c r="H216" s="62" t="str">
        <f aca="false">IF(OR(H68="",H68&lt;=0,NOT(ISNUMBER(H68))),"No Bid",IF(SUM(H$29:H68)&gt;(144),"Extra Blocks","OK"))</f>
        <v>No Bid</v>
      </c>
      <c r="I216" s="63" t="str">
        <f aca="false">IF(AND(H216="No Bid",I68&lt;=0),"No Bid",IF(H216="No Bid","Extra Price",IF(I68&lt;MinBid,"&lt; Min Bid",IF(I68&gt;MaxBid,"&gt; Max Bid","OK"))))</f>
        <v>No Bid</v>
      </c>
      <c r="J216" s="62" t="str">
        <f aca="false">IF(OR(J68="",J68&lt;=0,NOT(ISNUMBER(J68))),"No Bid",IF(SUM(J$29:J68)&gt;(144),"Extra Blocks","OK"))</f>
        <v>No Bid</v>
      </c>
      <c r="K216" s="63" t="str">
        <f aca="false">IF(AND(J216="No Bid",K68&lt;=0),"No Bid",IF(J216="No Bid","Extra Price",IF(K68&lt;MinBid,"&lt; Min Bid",IF(K68&gt;MaxBid,"&gt; Max Bid","OK"))))</f>
        <v>No Bid</v>
      </c>
      <c r="L216" s="62" t="str">
        <f aca="false">IF(OR(L68="",L68&lt;=0,NOT(ISNUMBER(L68))),"No Bid",IF(SUM(L$29:L68)&gt;(144),"Extra Blocks","OK"))</f>
        <v>No Bid</v>
      </c>
      <c r="M216" s="63" t="str">
        <f aca="false">IF(AND(L216="No Bid",M68&lt;=0),"No Bid",IF(L216="No Bid","Extra Price",IF(M68&lt;MinBid,"&lt; Min Bid",IF(M68&gt;MaxBid,"&gt; Max Bid","OK"))))</f>
        <v>No Bid</v>
      </c>
    </row>
    <row r="217" customFormat="false" ht="12.75" hidden="false" customHeight="false" outlineLevel="0" collapsed="false">
      <c r="A217" s="50" t="n">
        <f aca="false">A216+1</f>
        <v>41</v>
      </c>
      <c r="B217" s="62" t="str">
        <f aca="false">IF(OR(B69="",B69&lt;=0,NOT(ISNUMBER(B69))),"No Bid",IF(SUM(B$29:B69)&gt;(144),"Extra Blocks","OK"))</f>
        <v>No Bid</v>
      </c>
      <c r="C217" s="63" t="str">
        <f aca="false">IF(AND(B217="No Bid",C69&lt;=0),"No Bid",IF(B217="No Bid","Extra Price",IF(C69&lt;MinBid,"&lt; Min Bid",IF(C69&gt;MaxBid,"&gt; Max Bid","OK"))))</f>
        <v>No Bid</v>
      </c>
      <c r="D217" s="62" t="str">
        <f aca="false">IF(OR(D69="",D69&lt;=0,NOT(ISNUMBER(D69))),"No Bid",IF(SUM(D$29:D69)&gt;(144),"Extra Blocks","OK"))</f>
        <v>No Bid</v>
      </c>
      <c r="E217" s="63" t="str">
        <f aca="false">IF(AND(D217="No Bid",E69&lt;=0),"No Bid",IF(D217="No Bid","Extra Price",IF(E69&lt;MinBid,"&lt; Min Bid",IF(E69&gt;MaxBid,"&gt; Max Bid","OK"))))</f>
        <v>No Bid</v>
      </c>
      <c r="F217" s="62" t="str">
        <f aca="false">IF(OR(F69="",F69&lt;=0,NOT(ISNUMBER(F69))),"No Bid",IF(SUM(F$29:F69)&gt;(144),"Extra Blocks","OK"))</f>
        <v>No Bid</v>
      </c>
      <c r="G217" s="63" t="str">
        <f aca="false">IF(AND(F217="No Bid",G69&lt;=0),"No Bid",IF(F217="No Bid","Extra Price",IF(G69&lt;MinBid,"&lt; Min Bid",IF(G69&gt;MaxBid,"&gt; Max Bid","OK"))))</f>
        <v>No Bid</v>
      </c>
      <c r="H217" s="62" t="str">
        <f aca="false">IF(OR(H69="",H69&lt;=0,NOT(ISNUMBER(H69))),"No Bid",IF(SUM(H$29:H69)&gt;(144),"Extra Blocks","OK"))</f>
        <v>No Bid</v>
      </c>
      <c r="I217" s="63" t="str">
        <f aca="false">IF(AND(H217="No Bid",I69&lt;=0),"No Bid",IF(H217="No Bid","Extra Price",IF(I69&lt;MinBid,"&lt; Min Bid",IF(I69&gt;MaxBid,"&gt; Max Bid","OK"))))</f>
        <v>No Bid</v>
      </c>
      <c r="J217" s="62" t="str">
        <f aca="false">IF(OR(J69="",J69&lt;=0,NOT(ISNUMBER(J69))),"No Bid",IF(SUM(J$29:J69)&gt;(144),"Extra Blocks","OK"))</f>
        <v>No Bid</v>
      </c>
      <c r="K217" s="63" t="str">
        <f aca="false">IF(AND(J217="No Bid",K69&lt;=0),"No Bid",IF(J217="No Bid","Extra Price",IF(K69&lt;MinBid,"&lt; Min Bid",IF(K69&gt;MaxBid,"&gt; Max Bid","OK"))))</f>
        <v>No Bid</v>
      </c>
      <c r="L217" s="62" t="str">
        <f aca="false">IF(OR(L69="",L69&lt;=0,NOT(ISNUMBER(L69))),"No Bid",IF(SUM(L$29:L69)&gt;(144),"Extra Blocks","OK"))</f>
        <v>No Bid</v>
      </c>
      <c r="M217" s="63" t="str">
        <f aca="false">IF(AND(L217="No Bid",M69&lt;=0),"No Bid",IF(L217="No Bid","Extra Price",IF(M69&lt;MinBid,"&lt; Min Bid",IF(M69&gt;MaxBid,"&gt; Max Bid","OK"))))</f>
        <v>No Bid</v>
      </c>
    </row>
    <row r="218" customFormat="false" ht="12.75" hidden="false" customHeight="false" outlineLevel="0" collapsed="false">
      <c r="A218" s="50" t="n">
        <f aca="false">A217+1</f>
        <v>42</v>
      </c>
      <c r="B218" s="62" t="str">
        <f aca="false">IF(OR(B70="",B70&lt;=0,NOT(ISNUMBER(B70))),"No Bid",IF(SUM(B$29:B70)&gt;(144),"Extra Blocks","OK"))</f>
        <v>No Bid</v>
      </c>
      <c r="C218" s="63" t="str">
        <f aca="false">IF(AND(B218="No Bid",C70&lt;=0),"No Bid",IF(B218="No Bid","Extra Price",IF(C70&lt;MinBid,"&lt; Min Bid",IF(C70&gt;MaxBid,"&gt; Max Bid","OK"))))</f>
        <v>No Bid</v>
      </c>
      <c r="D218" s="62" t="str">
        <f aca="false">IF(OR(D70="",D70&lt;=0,NOT(ISNUMBER(D70))),"No Bid",IF(SUM(D$29:D70)&gt;(144),"Extra Blocks","OK"))</f>
        <v>No Bid</v>
      </c>
      <c r="E218" s="63" t="str">
        <f aca="false">IF(AND(D218="No Bid",E70&lt;=0),"No Bid",IF(D218="No Bid","Extra Price",IF(E70&lt;MinBid,"&lt; Min Bid",IF(E70&gt;MaxBid,"&gt; Max Bid","OK"))))</f>
        <v>No Bid</v>
      </c>
      <c r="F218" s="62" t="str">
        <f aca="false">IF(OR(F70="",F70&lt;=0,NOT(ISNUMBER(F70))),"No Bid",IF(SUM(F$29:F70)&gt;(144),"Extra Blocks","OK"))</f>
        <v>No Bid</v>
      </c>
      <c r="G218" s="63" t="str">
        <f aca="false">IF(AND(F218="No Bid",G70&lt;=0),"No Bid",IF(F218="No Bid","Extra Price",IF(G70&lt;MinBid,"&lt; Min Bid",IF(G70&gt;MaxBid,"&gt; Max Bid","OK"))))</f>
        <v>No Bid</v>
      </c>
      <c r="H218" s="62" t="str">
        <f aca="false">IF(OR(H70="",H70&lt;=0,NOT(ISNUMBER(H70))),"No Bid",IF(SUM(H$29:H70)&gt;(144),"Extra Blocks","OK"))</f>
        <v>No Bid</v>
      </c>
      <c r="I218" s="63" t="str">
        <f aca="false">IF(AND(H218="No Bid",I70&lt;=0),"No Bid",IF(H218="No Bid","Extra Price",IF(I70&lt;MinBid,"&lt; Min Bid",IF(I70&gt;MaxBid,"&gt; Max Bid","OK"))))</f>
        <v>No Bid</v>
      </c>
      <c r="J218" s="62" t="str">
        <f aca="false">IF(OR(J70="",J70&lt;=0,NOT(ISNUMBER(J70))),"No Bid",IF(SUM(J$29:J70)&gt;(144),"Extra Blocks","OK"))</f>
        <v>No Bid</v>
      </c>
      <c r="K218" s="63" t="str">
        <f aca="false">IF(AND(J218="No Bid",K70&lt;=0),"No Bid",IF(J218="No Bid","Extra Price",IF(K70&lt;MinBid,"&lt; Min Bid",IF(K70&gt;MaxBid,"&gt; Max Bid","OK"))))</f>
        <v>No Bid</v>
      </c>
      <c r="L218" s="62" t="str">
        <f aca="false">IF(OR(L70="",L70&lt;=0,NOT(ISNUMBER(L70))),"No Bid",IF(SUM(L$29:L70)&gt;(144),"Extra Blocks","OK"))</f>
        <v>No Bid</v>
      </c>
      <c r="M218" s="63" t="str">
        <f aca="false">IF(AND(L218="No Bid",M70&lt;=0),"No Bid",IF(L218="No Bid","Extra Price",IF(M70&lt;MinBid,"&lt; Min Bid",IF(M70&gt;MaxBid,"&gt; Max Bid","OK"))))</f>
        <v>No Bid</v>
      </c>
    </row>
    <row r="219" customFormat="false" ht="12.75" hidden="false" customHeight="false" outlineLevel="0" collapsed="false">
      <c r="A219" s="50" t="n">
        <f aca="false">A218+1</f>
        <v>43</v>
      </c>
      <c r="B219" s="62" t="str">
        <f aca="false">IF(OR(B71="",B71&lt;=0,NOT(ISNUMBER(B71))),"No Bid",IF(SUM(B$29:B71)&gt;(144),"Extra Blocks","OK"))</f>
        <v>No Bid</v>
      </c>
      <c r="C219" s="63" t="str">
        <f aca="false">IF(AND(B219="No Bid",C71&lt;=0),"No Bid",IF(B219="No Bid","Extra Price",IF(C71&lt;MinBid,"&lt; Min Bid",IF(C71&gt;MaxBid,"&gt; Max Bid","OK"))))</f>
        <v>No Bid</v>
      </c>
      <c r="D219" s="62" t="str">
        <f aca="false">IF(OR(D71="",D71&lt;=0,NOT(ISNUMBER(D71))),"No Bid",IF(SUM(D$29:D71)&gt;(144),"Extra Blocks","OK"))</f>
        <v>No Bid</v>
      </c>
      <c r="E219" s="63" t="str">
        <f aca="false">IF(AND(D219="No Bid",E71&lt;=0),"No Bid",IF(D219="No Bid","Extra Price",IF(E71&lt;MinBid,"&lt; Min Bid",IF(E71&gt;MaxBid,"&gt; Max Bid","OK"))))</f>
        <v>No Bid</v>
      </c>
      <c r="F219" s="62" t="str">
        <f aca="false">IF(OR(F71="",F71&lt;=0,NOT(ISNUMBER(F71))),"No Bid",IF(SUM(F$29:F71)&gt;(144),"Extra Blocks","OK"))</f>
        <v>No Bid</v>
      </c>
      <c r="G219" s="63" t="str">
        <f aca="false">IF(AND(F219="No Bid",G71&lt;=0),"No Bid",IF(F219="No Bid","Extra Price",IF(G71&lt;MinBid,"&lt; Min Bid",IF(G71&gt;MaxBid,"&gt; Max Bid","OK"))))</f>
        <v>No Bid</v>
      </c>
      <c r="H219" s="62" t="str">
        <f aca="false">IF(OR(H71="",H71&lt;=0,NOT(ISNUMBER(H71))),"No Bid",IF(SUM(H$29:H71)&gt;(144),"Extra Blocks","OK"))</f>
        <v>No Bid</v>
      </c>
      <c r="I219" s="63" t="str">
        <f aca="false">IF(AND(H219="No Bid",I71&lt;=0),"No Bid",IF(H219="No Bid","Extra Price",IF(I71&lt;MinBid,"&lt; Min Bid",IF(I71&gt;MaxBid,"&gt; Max Bid","OK"))))</f>
        <v>No Bid</v>
      </c>
      <c r="J219" s="62" t="str">
        <f aca="false">IF(OR(J71="",J71&lt;=0,NOT(ISNUMBER(J71))),"No Bid",IF(SUM(J$29:J71)&gt;(144),"Extra Blocks","OK"))</f>
        <v>No Bid</v>
      </c>
      <c r="K219" s="63" t="str">
        <f aca="false">IF(AND(J219="No Bid",K71&lt;=0),"No Bid",IF(J219="No Bid","Extra Price",IF(K71&lt;MinBid,"&lt; Min Bid",IF(K71&gt;MaxBid,"&gt; Max Bid","OK"))))</f>
        <v>No Bid</v>
      </c>
      <c r="L219" s="62" t="str">
        <f aca="false">IF(OR(L71="",L71&lt;=0,NOT(ISNUMBER(L71))),"No Bid",IF(SUM(L$29:L71)&gt;(144),"Extra Blocks","OK"))</f>
        <v>No Bid</v>
      </c>
      <c r="M219" s="63" t="str">
        <f aca="false">IF(AND(L219="No Bid",M71&lt;=0),"No Bid",IF(L219="No Bid","Extra Price",IF(M71&lt;MinBid,"&lt; Min Bid",IF(M71&gt;MaxBid,"&gt; Max Bid","OK"))))</f>
        <v>No Bid</v>
      </c>
    </row>
    <row r="220" customFormat="false" ht="12.75" hidden="false" customHeight="false" outlineLevel="0" collapsed="false">
      <c r="A220" s="50" t="n">
        <f aca="false">A219+1</f>
        <v>44</v>
      </c>
      <c r="B220" s="62" t="str">
        <f aca="false">IF(OR(B72="",B72&lt;=0,NOT(ISNUMBER(B72))),"No Bid",IF(SUM(B$29:B72)&gt;(144),"Extra Blocks","OK"))</f>
        <v>No Bid</v>
      </c>
      <c r="C220" s="63" t="str">
        <f aca="false">IF(AND(B220="No Bid",C72&lt;=0),"No Bid",IF(B220="No Bid","Extra Price",IF(C72&lt;MinBid,"&lt; Min Bid",IF(C72&gt;MaxBid,"&gt; Max Bid","OK"))))</f>
        <v>No Bid</v>
      </c>
      <c r="D220" s="62" t="str">
        <f aca="false">IF(OR(D72="",D72&lt;=0,NOT(ISNUMBER(D72))),"No Bid",IF(SUM(D$29:D72)&gt;(144),"Extra Blocks","OK"))</f>
        <v>No Bid</v>
      </c>
      <c r="E220" s="63" t="str">
        <f aca="false">IF(AND(D220="No Bid",E72&lt;=0),"No Bid",IF(D220="No Bid","Extra Price",IF(E72&lt;MinBid,"&lt; Min Bid",IF(E72&gt;MaxBid,"&gt; Max Bid","OK"))))</f>
        <v>No Bid</v>
      </c>
      <c r="F220" s="62" t="str">
        <f aca="false">IF(OR(F72="",F72&lt;=0,NOT(ISNUMBER(F72))),"No Bid",IF(SUM(F$29:F72)&gt;(144),"Extra Blocks","OK"))</f>
        <v>No Bid</v>
      </c>
      <c r="G220" s="63" t="str">
        <f aca="false">IF(AND(F220="No Bid",G72&lt;=0),"No Bid",IF(F220="No Bid","Extra Price",IF(G72&lt;MinBid,"&lt; Min Bid",IF(G72&gt;MaxBid,"&gt; Max Bid","OK"))))</f>
        <v>No Bid</v>
      </c>
      <c r="H220" s="62" t="str">
        <f aca="false">IF(OR(H72="",H72&lt;=0,NOT(ISNUMBER(H72))),"No Bid",IF(SUM(H$29:H72)&gt;(144),"Extra Blocks","OK"))</f>
        <v>No Bid</v>
      </c>
      <c r="I220" s="63" t="str">
        <f aca="false">IF(AND(H220="No Bid",I72&lt;=0),"No Bid",IF(H220="No Bid","Extra Price",IF(I72&lt;MinBid,"&lt; Min Bid",IF(I72&gt;MaxBid,"&gt; Max Bid","OK"))))</f>
        <v>No Bid</v>
      </c>
      <c r="J220" s="62" t="str">
        <f aca="false">IF(OR(J72="",J72&lt;=0,NOT(ISNUMBER(J72))),"No Bid",IF(SUM(J$29:J72)&gt;(144),"Extra Blocks","OK"))</f>
        <v>No Bid</v>
      </c>
      <c r="K220" s="63" t="str">
        <f aca="false">IF(AND(J220="No Bid",K72&lt;=0),"No Bid",IF(J220="No Bid","Extra Price",IF(K72&lt;MinBid,"&lt; Min Bid",IF(K72&gt;MaxBid,"&gt; Max Bid","OK"))))</f>
        <v>No Bid</v>
      </c>
      <c r="L220" s="62" t="str">
        <f aca="false">IF(OR(L72="",L72&lt;=0,NOT(ISNUMBER(L72))),"No Bid",IF(SUM(L$29:L72)&gt;(144),"Extra Blocks","OK"))</f>
        <v>No Bid</v>
      </c>
      <c r="M220" s="63" t="str">
        <f aca="false">IF(AND(L220="No Bid",M72&lt;=0),"No Bid",IF(L220="No Bid","Extra Price",IF(M72&lt;MinBid,"&lt; Min Bid",IF(M72&gt;MaxBid,"&gt; Max Bid","OK"))))</f>
        <v>No Bid</v>
      </c>
    </row>
    <row r="221" customFormat="false" ht="12.75" hidden="false" customHeight="false" outlineLevel="0" collapsed="false">
      <c r="A221" s="50" t="n">
        <f aca="false">A220+1</f>
        <v>45</v>
      </c>
      <c r="B221" s="62" t="str">
        <f aca="false">IF(OR(B73="",B73&lt;=0,NOT(ISNUMBER(B73))),"No Bid",IF(SUM(B$29:B73)&gt;(144),"Extra Blocks","OK"))</f>
        <v>No Bid</v>
      </c>
      <c r="C221" s="63" t="str">
        <f aca="false">IF(AND(B221="No Bid",C73&lt;=0),"No Bid",IF(B221="No Bid","Extra Price",IF(C73&lt;MinBid,"&lt; Min Bid",IF(C73&gt;MaxBid,"&gt; Max Bid","OK"))))</f>
        <v>No Bid</v>
      </c>
      <c r="D221" s="62" t="str">
        <f aca="false">IF(OR(D73="",D73&lt;=0,NOT(ISNUMBER(D73))),"No Bid",IF(SUM(D$29:D73)&gt;(144),"Extra Blocks","OK"))</f>
        <v>No Bid</v>
      </c>
      <c r="E221" s="63" t="str">
        <f aca="false">IF(AND(D221="No Bid",E73&lt;=0),"No Bid",IF(D221="No Bid","Extra Price",IF(E73&lt;MinBid,"&lt; Min Bid",IF(E73&gt;MaxBid,"&gt; Max Bid","OK"))))</f>
        <v>No Bid</v>
      </c>
      <c r="F221" s="62" t="str">
        <f aca="false">IF(OR(F73="",F73&lt;=0,NOT(ISNUMBER(F73))),"No Bid",IF(SUM(F$29:F73)&gt;(144),"Extra Blocks","OK"))</f>
        <v>No Bid</v>
      </c>
      <c r="G221" s="63" t="str">
        <f aca="false">IF(AND(F221="No Bid",G73&lt;=0),"No Bid",IF(F221="No Bid","Extra Price",IF(G73&lt;MinBid,"&lt; Min Bid",IF(G73&gt;MaxBid,"&gt; Max Bid","OK"))))</f>
        <v>No Bid</v>
      </c>
      <c r="H221" s="62" t="str">
        <f aca="false">IF(OR(H73="",H73&lt;=0,NOT(ISNUMBER(H73))),"No Bid",IF(SUM(H$29:H73)&gt;(144),"Extra Blocks","OK"))</f>
        <v>No Bid</v>
      </c>
      <c r="I221" s="63" t="str">
        <f aca="false">IF(AND(H221="No Bid",I73&lt;=0),"No Bid",IF(H221="No Bid","Extra Price",IF(I73&lt;MinBid,"&lt; Min Bid",IF(I73&gt;MaxBid,"&gt; Max Bid","OK"))))</f>
        <v>No Bid</v>
      </c>
      <c r="J221" s="62" t="str">
        <f aca="false">IF(OR(J73="",J73&lt;=0,NOT(ISNUMBER(J73))),"No Bid",IF(SUM(J$29:J73)&gt;(144),"Extra Blocks","OK"))</f>
        <v>No Bid</v>
      </c>
      <c r="K221" s="63" t="str">
        <f aca="false">IF(AND(J221="No Bid",K73&lt;=0),"No Bid",IF(J221="No Bid","Extra Price",IF(K73&lt;MinBid,"&lt; Min Bid",IF(K73&gt;MaxBid,"&gt; Max Bid","OK"))))</f>
        <v>No Bid</v>
      </c>
      <c r="L221" s="62" t="str">
        <f aca="false">IF(OR(L73="",L73&lt;=0,NOT(ISNUMBER(L73))),"No Bid",IF(SUM(L$29:L73)&gt;(144),"Extra Blocks","OK"))</f>
        <v>No Bid</v>
      </c>
      <c r="M221" s="63" t="str">
        <f aca="false">IF(AND(L221="No Bid",M73&lt;=0),"No Bid",IF(L221="No Bid","Extra Price",IF(M73&lt;MinBid,"&lt; Min Bid",IF(M73&gt;MaxBid,"&gt; Max Bid","OK"))))</f>
        <v>No Bid</v>
      </c>
    </row>
    <row r="222" customFormat="false" ht="12.75" hidden="false" customHeight="false" outlineLevel="0" collapsed="false">
      <c r="A222" s="50" t="n">
        <f aca="false">A221+1</f>
        <v>46</v>
      </c>
      <c r="B222" s="62" t="str">
        <f aca="false">IF(OR(B74="",B74&lt;=0,NOT(ISNUMBER(B74))),"No Bid",IF(SUM(B$29:B74)&gt;(144),"Extra Blocks","OK"))</f>
        <v>No Bid</v>
      </c>
      <c r="C222" s="63" t="str">
        <f aca="false">IF(AND(B222="No Bid",C74&lt;=0),"No Bid",IF(B222="No Bid","Extra Price",IF(C74&lt;MinBid,"&lt; Min Bid",IF(C74&gt;MaxBid,"&gt; Max Bid","OK"))))</f>
        <v>No Bid</v>
      </c>
      <c r="D222" s="62" t="str">
        <f aca="false">IF(OR(D74="",D74&lt;=0,NOT(ISNUMBER(D74))),"No Bid",IF(SUM(D$29:D74)&gt;(144),"Extra Blocks","OK"))</f>
        <v>No Bid</v>
      </c>
      <c r="E222" s="63" t="str">
        <f aca="false">IF(AND(D222="No Bid",E74&lt;=0),"No Bid",IF(D222="No Bid","Extra Price",IF(E74&lt;MinBid,"&lt; Min Bid",IF(E74&gt;MaxBid,"&gt; Max Bid","OK"))))</f>
        <v>No Bid</v>
      </c>
      <c r="F222" s="62" t="str">
        <f aca="false">IF(OR(F74="",F74&lt;=0,NOT(ISNUMBER(F74))),"No Bid",IF(SUM(F$29:F74)&gt;(144),"Extra Blocks","OK"))</f>
        <v>No Bid</v>
      </c>
      <c r="G222" s="63" t="str">
        <f aca="false">IF(AND(F222="No Bid",G74&lt;=0),"No Bid",IF(F222="No Bid","Extra Price",IF(G74&lt;MinBid,"&lt; Min Bid",IF(G74&gt;MaxBid,"&gt; Max Bid","OK"))))</f>
        <v>No Bid</v>
      </c>
      <c r="H222" s="62" t="str">
        <f aca="false">IF(OR(H74="",H74&lt;=0,NOT(ISNUMBER(H74))),"No Bid",IF(SUM(H$29:H74)&gt;(144),"Extra Blocks","OK"))</f>
        <v>No Bid</v>
      </c>
      <c r="I222" s="63" t="str">
        <f aca="false">IF(AND(H222="No Bid",I74&lt;=0),"No Bid",IF(H222="No Bid","Extra Price",IF(I74&lt;MinBid,"&lt; Min Bid",IF(I74&gt;MaxBid,"&gt; Max Bid","OK"))))</f>
        <v>No Bid</v>
      </c>
      <c r="J222" s="62" t="str">
        <f aca="false">IF(OR(J74="",J74&lt;=0,NOT(ISNUMBER(J74))),"No Bid",IF(SUM(J$29:J74)&gt;(144),"Extra Blocks","OK"))</f>
        <v>No Bid</v>
      </c>
      <c r="K222" s="63" t="str">
        <f aca="false">IF(AND(J222="No Bid",K74&lt;=0),"No Bid",IF(J222="No Bid","Extra Price",IF(K74&lt;MinBid,"&lt; Min Bid",IF(K74&gt;MaxBid,"&gt; Max Bid","OK"))))</f>
        <v>No Bid</v>
      </c>
      <c r="L222" s="62" t="str">
        <f aca="false">IF(OR(L74="",L74&lt;=0,NOT(ISNUMBER(L74))),"No Bid",IF(SUM(L$29:L74)&gt;(144),"Extra Blocks","OK"))</f>
        <v>No Bid</v>
      </c>
      <c r="M222" s="63" t="str">
        <f aca="false">IF(AND(L222="No Bid",M74&lt;=0),"No Bid",IF(L222="No Bid","Extra Price",IF(M74&lt;MinBid,"&lt; Min Bid",IF(M74&gt;MaxBid,"&gt; Max Bid","OK"))))</f>
        <v>No Bid</v>
      </c>
    </row>
    <row r="223" customFormat="false" ht="12.75" hidden="false" customHeight="false" outlineLevel="0" collapsed="false">
      <c r="A223" s="50" t="n">
        <f aca="false">A222+1</f>
        <v>47</v>
      </c>
      <c r="B223" s="62" t="str">
        <f aca="false">IF(OR(B75="",B75&lt;=0,NOT(ISNUMBER(B75))),"No Bid",IF(SUM(B$29:B75)&gt;(144),"Extra Blocks","OK"))</f>
        <v>No Bid</v>
      </c>
      <c r="C223" s="63" t="str">
        <f aca="false">IF(AND(B223="No Bid",C75&lt;=0),"No Bid",IF(B223="No Bid","Extra Price",IF(C75&lt;MinBid,"&lt; Min Bid",IF(C75&gt;MaxBid,"&gt; Max Bid","OK"))))</f>
        <v>No Bid</v>
      </c>
      <c r="D223" s="62" t="str">
        <f aca="false">IF(OR(D75="",D75&lt;=0,NOT(ISNUMBER(D75))),"No Bid",IF(SUM(D$29:D75)&gt;(144),"Extra Blocks","OK"))</f>
        <v>No Bid</v>
      </c>
      <c r="E223" s="63" t="str">
        <f aca="false">IF(AND(D223="No Bid",E75&lt;=0),"No Bid",IF(D223="No Bid","Extra Price",IF(E75&lt;MinBid,"&lt; Min Bid",IF(E75&gt;MaxBid,"&gt; Max Bid","OK"))))</f>
        <v>No Bid</v>
      </c>
      <c r="F223" s="62" t="str">
        <f aca="false">IF(OR(F75="",F75&lt;=0,NOT(ISNUMBER(F75))),"No Bid",IF(SUM(F$29:F75)&gt;(144),"Extra Blocks","OK"))</f>
        <v>No Bid</v>
      </c>
      <c r="G223" s="63" t="str">
        <f aca="false">IF(AND(F223="No Bid",G75&lt;=0),"No Bid",IF(F223="No Bid","Extra Price",IF(G75&lt;MinBid,"&lt; Min Bid",IF(G75&gt;MaxBid,"&gt; Max Bid","OK"))))</f>
        <v>No Bid</v>
      </c>
      <c r="H223" s="62" t="str">
        <f aca="false">IF(OR(H75="",H75&lt;=0,NOT(ISNUMBER(H75))),"No Bid",IF(SUM(H$29:H75)&gt;(144),"Extra Blocks","OK"))</f>
        <v>No Bid</v>
      </c>
      <c r="I223" s="63" t="str">
        <f aca="false">IF(AND(H223="No Bid",I75&lt;=0),"No Bid",IF(H223="No Bid","Extra Price",IF(I75&lt;MinBid,"&lt; Min Bid",IF(I75&gt;MaxBid,"&gt; Max Bid","OK"))))</f>
        <v>No Bid</v>
      </c>
      <c r="J223" s="62" t="str">
        <f aca="false">IF(OR(J75="",J75&lt;=0,NOT(ISNUMBER(J75))),"No Bid",IF(SUM(J$29:J75)&gt;(144),"Extra Blocks","OK"))</f>
        <v>No Bid</v>
      </c>
      <c r="K223" s="63" t="str">
        <f aca="false">IF(AND(J223="No Bid",K75&lt;=0),"No Bid",IF(J223="No Bid","Extra Price",IF(K75&lt;MinBid,"&lt; Min Bid",IF(K75&gt;MaxBid,"&gt; Max Bid","OK"))))</f>
        <v>No Bid</v>
      </c>
      <c r="L223" s="62" t="str">
        <f aca="false">IF(OR(L75="",L75&lt;=0,NOT(ISNUMBER(L75))),"No Bid",IF(SUM(L$29:L75)&gt;(144),"Extra Blocks","OK"))</f>
        <v>No Bid</v>
      </c>
      <c r="M223" s="63" t="str">
        <f aca="false">IF(AND(L223="No Bid",M75&lt;=0),"No Bid",IF(L223="No Bid","Extra Price",IF(M75&lt;MinBid,"&lt; Min Bid",IF(M75&gt;MaxBid,"&gt; Max Bid","OK"))))</f>
        <v>No Bid</v>
      </c>
    </row>
    <row r="224" customFormat="false" ht="12.75" hidden="false" customHeight="false" outlineLevel="0" collapsed="false">
      <c r="A224" s="50" t="n">
        <f aca="false">A223+1</f>
        <v>48</v>
      </c>
      <c r="B224" s="62" t="str">
        <f aca="false">IF(OR(B76="",B76&lt;=0,NOT(ISNUMBER(B76))),"No Bid",IF(SUM(B$29:B76)&gt;(144),"Extra Blocks","OK"))</f>
        <v>No Bid</v>
      </c>
      <c r="C224" s="63" t="str">
        <f aca="false">IF(AND(B224="No Bid",C76&lt;=0),"No Bid",IF(B224="No Bid","Extra Price",IF(C76&lt;MinBid,"&lt; Min Bid",IF(C76&gt;MaxBid,"&gt; Max Bid","OK"))))</f>
        <v>No Bid</v>
      </c>
      <c r="D224" s="62" t="str">
        <f aca="false">IF(OR(D76="",D76&lt;=0,NOT(ISNUMBER(D76))),"No Bid",IF(SUM(D$29:D76)&gt;(144),"Extra Blocks","OK"))</f>
        <v>No Bid</v>
      </c>
      <c r="E224" s="63" t="str">
        <f aca="false">IF(AND(D224="No Bid",E76&lt;=0),"No Bid",IF(D224="No Bid","Extra Price",IF(E76&lt;MinBid,"&lt; Min Bid",IF(E76&gt;MaxBid,"&gt; Max Bid","OK"))))</f>
        <v>No Bid</v>
      </c>
      <c r="F224" s="62" t="str">
        <f aca="false">IF(OR(F76="",F76&lt;=0,NOT(ISNUMBER(F76))),"No Bid",IF(SUM(F$29:F76)&gt;(144),"Extra Blocks","OK"))</f>
        <v>No Bid</v>
      </c>
      <c r="G224" s="63" t="str">
        <f aca="false">IF(AND(F224="No Bid",G76&lt;=0),"No Bid",IF(F224="No Bid","Extra Price",IF(G76&lt;MinBid,"&lt; Min Bid",IF(G76&gt;MaxBid,"&gt; Max Bid","OK"))))</f>
        <v>No Bid</v>
      </c>
      <c r="H224" s="62" t="str">
        <f aca="false">IF(OR(H76="",H76&lt;=0,NOT(ISNUMBER(H76))),"No Bid",IF(SUM(H$29:H76)&gt;(144),"Extra Blocks","OK"))</f>
        <v>No Bid</v>
      </c>
      <c r="I224" s="63" t="str">
        <f aca="false">IF(AND(H224="No Bid",I76&lt;=0),"No Bid",IF(H224="No Bid","Extra Price",IF(I76&lt;MinBid,"&lt; Min Bid",IF(I76&gt;MaxBid,"&gt; Max Bid","OK"))))</f>
        <v>No Bid</v>
      </c>
      <c r="J224" s="62" t="str">
        <f aca="false">IF(OR(J76="",J76&lt;=0,NOT(ISNUMBER(J76))),"No Bid",IF(SUM(J$29:J76)&gt;(144),"Extra Blocks","OK"))</f>
        <v>No Bid</v>
      </c>
      <c r="K224" s="63" t="str">
        <f aca="false">IF(AND(J224="No Bid",K76&lt;=0),"No Bid",IF(J224="No Bid","Extra Price",IF(K76&lt;MinBid,"&lt; Min Bid",IF(K76&gt;MaxBid,"&gt; Max Bid","OK"))))</f>
        <v>No Bid</v>
      </c>
      <c r="L224" s="62" t="str">
        <f aca="false">IF(OR(L76="",L76&lt;=0,NOT(ISNUMBER(L76))),"No Bid",IF(SUM(L$29:L76)&gt;(144),"Extra Blocks","OK"))</f>
        <v>No Bid</v>
      </c>
      <c r="M224" s="63" t="str">
        <f aca="false">IF(AND(L224="No Bid",M76&lt;=0),"No Bid",IF(L224="No Bid","Extra Price",IF(M76&lt;MinBid,"&lt; Min Bid",IF(M76&gt;MaxBid,"&gt; Max Bid","OK"))))</f>
        <v>No Bid</v>
      </c>
    </row>
    <row r="225" customFormat="false" ht="12.75" hidden="false" customHeight="false" outlineLevel="0" collapsed="false">
      <c r="A225" s="50" t="n">
        <f aca="false">A224+1</f>
        <v>49</v>
      </c>
      <c r="B225" s="62" t="str">
        <f aca="false">IF(OR(B77="",B77&lt;=0,NOT(ISNUMBER(B77))),"No Bid",IF(SUM(B$29:B77)&gt;(144),"Extra Blocks","OK"))</f>
        <v>No Bid</v>
      </c>
      <c r="C225" s="63" t="str">
        <f aca="false">IF(AND(B225="No Bid",C77&lt;=0),"No Bid",IF(B225="No Bid","Extra Price",IF(C77&lt;MinBid,"&lt; Min Bid",IF(C77&gt;MaxBid,"&gt; Max Bid","OK"))))</f>
        <v>No Bid</v>
      </c>
      <c r="D225" s="62" t="str">
        <f aca="false">IF(OR(D77="",D77&lt;=0,NOT(ISNUMBER(D77))),"No Bid",IF(SUM(D$29:D77)&gt;(144),"Extra Blocks","OK"))</f>
        <v>No Bid</v>
      </c>
      <c r="E225" s="63" t="str">
        <f aca="false">IF(AND(D225="No Bid",E77&lt;=0),"No Bid",IF(D225="No Bid","Extra Price",IF(E77&lt;MinBid,"&lt; Min Bid",IF(E77&gt;MaxBid,"&gt; Max Bid","OK"))))</f>
        <v>No Bid</v>
      </c>
      <c r="F225" s="62" t="str">
        <f aca="false">IF(OR(F77="",F77&lt;=0,NOT(ISNUMBER(F77))),"No Bid",IF(SUM(F$29:F77)&gt;(144),"Extra Blocks","OK"))</f>
        <v>No Bid</v>
      </c>
      <c r="G225" s="63" t="str">
        <f aca="false">IF(AND(F225="No Bid",G77&lt;=0),"No Bid",IF(F225="No Bid","Extra Price",IF(G77&lt;MinBid,"&lt; Min Bid",IF(G77&gt;MaxBid,"&gt; Max Bid","OK"))))</f>
        <v>No Bid</v>
      </c>
      <c r="H225" s="62" t="str">
        <f aca="false">IF(OR(H77="",H77&lt;=0,NOT(ISNUMBER(H77))),"No Bid",IF(SUM(H$29:H77)&gt;(144),"Extra Blocks","OK"))</f>
        <v>No Bid</v>
      </c>
      <c r="I225" s="63" t="str">
        <f aca="false">IF(AND(H225="No Bid",I77&lt;=0),"No Bid",IF(H225="No Bid","Extra Price",IF(I77&lt;MinBid,"&lt; Min Bid",IF(I77&gt;MaxBid,"&gt; Max Bid","OK"))))</f>
        <v>No Bid</v>
      </c>
      <c r="J225" s="62" t="str">
        <f aca="false">IF(OR(J77="",J77&lt;=0,NOT(ISNUMBER(J77))),"No Bid",IF(SUM(J$29:J77)&gt;(144),"Extra Blocks","OK"))</f>
        <v>No Bid</v>
      </c>
      <c r="K225" s="63" t="str">
        <f aca="false">IF(AND(J225="No Bid",K77&lt;=0),"No Bid",IF(J225="No Bid","Extra Price",IF(K77&lt;MinBid,"&lt; Min Bid",IF(K77&gt;MaxBid,"&gt; Max Bid","OK"))))</f>
        <v>No Bid</v>
      </c>
      <c r="L225" s="62" t="str">
        <f aca="false">IF(OR(L77="",L77&lt;=0,NOT(ISNUMBER(L77))),"No Bid",IF(SUM(L$29:L77)&gt;(144),"Extra Blocks","OK"))</f>
        <v>No Bid</v>
      </c>
      <c r="M225" s="63" t="str">
        <f aca="false">IF(AND(L225="No Bid",M77&lt;=0),"No Bid",IF(L225="No Bid","Extra Price",IF(M77&lt;MinBid,"&lt; Min Bid",IF(M77&gt;MaxBid,"&gt; Max Bid","OK"))))</f>
        <v>No Bid</v>
      </c>
    </row>
    <row r="226" customFormat="false" ht="12.75" hidden="false" customHeight="false" outlineLevel="0" collapsed="false">
      <c r="A226" s="50" t="n">
        <f aca="false">A225+1</f>
        <v>50</v>
      </c>
      <c r="B226" s="62" t="str">
        <f aca="false">IF(OR(B78="",B78&lt;=0,NOT(ISNUMBER(B78))),"No Bid",IF(SUM(B$29:B78)&gt;(144),"Extra Blocks","OK"))</f>
        <v>No Bid</v>
      </c>
      <c r="C226" s="63" t="str">
        <f aca="false">IF(AND(B226="No Bid",C78&lt;=0),"No Bid",IF(B226="No Bid","Extra Price",IF(C78&lt;MinBid,"&lt; Min Bid",IF(C78&gt;MaxBid,"&gt; Max Bid","OK"))))</f>
        <v>No Bid</v>
      </c>
      <c r="D226" s="62" t="str">
        <f aca="false">IF(OR(D78="",D78&lt;=0,NOT(ISNUMBER(D78))),"No Bid",IF(SUM(D$29:D78)&gt;(144),"Extra Blocks","OK"))</f>
        <v>No Bid</v>
      </c>
      <c r="E226" s="63" t="str">
        <f aca="false">IF(AND(D226="No Bid",E78&lt;=0),"No Bid",IF(D226="No Bid","Extra Price",IF(E78&lt;MinBid,"&lt; Min Bid",IF(E78&gt;MaxBid,"&gt; Max Bid","OK"))))</f>
        <v>No Bid</v>
      </c>
      <c r="F226" s="62" t="str">
        <f aca="false">IF(OR(F78="",F78&lt;=0,NOT(ISNUMBER(F78))),"No Bid",IF(SUM(F$29:F78)&gt;(144),"Extra Blocks","OK"))</f>
        <v>No Bid</v>
      </c>
      <c r="G226" s="63" t="str">
        <f aca="false">IF(AND(F226="No Bid",G78&lt;=0),"No Bid",IF(F226="No Bid","Extra Price",IF(G78&lt;MinBid,"&lt; Min Bid",IF(G78&gt;MaxBid,"&gt; Max Bid","OK"))))</f>
        <v>No Bid</v>
      </c>
      <c r="H226" s="62" t="str">
        <f aca="false">IF(OR(H78="",H78&lt;=0,NOT(ISNUMBER(H78))),"No Bid",IF(SUM(H$29:H78)&gt;(144),"Extra Blocks","OK"))</f>
        <v>No Bid</v>
      </c>
      <c r="I226" s="63" t="str">
        <f aca="false">IF(AND(H226="No Bid",I78&lt;=0),"No Bid",IF(H226="No Bid","Extra Price",IF(I78&lt;MinBid,"&lt; Min Bid",IF(I78&gt;MaxBid,"&gt; Max Bid","OK"))))</f>
        <v>No Bid</v>
      </c>
      <c r="J226" s="62" t="str">
        <f aca="false">IF(OR(J78="",J78&lt;=0,NOT(ISNUMBER(J78))),"No Bid",IF(SUM(J$29:J78)&gt;(144),"Extra Blocks","OK"))</f>
        <v>No Bid</v>
      </c>
      <c r="K226" s="63" t="str">
        <f aca="false">IF(AND(J226="No Bid",K78&lt;=0),"No Bid",IF(J226="No Bid","Extra Price",IF(K78&lt;MinBid,"&lt; Min Bid",IF(K78&gt;MaxBid,"&gt; Max Bid","OK"))))</f>
        <v>No Bid</v>
      </c>
      <c r="L226" s="62" t="str">
        <f aca="false">IF(OR(L78="",L78&lt;=0,NOT(ISNUMBER(L78))),"No Bid",IF(SUM(L$29:L78)&gt;(144),"Extra Blocks","OK"))</f>
        <v>No Bid</v>
      </c>
      <c r="M226" s="63" t="str">
        <f aca="false">IF(AND(L226="No Bid",M78&lt;=0),"No Bid",IF(L226="No Bid","Extra Price",IF(M78&lt;MinBid,"&lt; Min Bid",IF(M78&gt;MaxBid,"&gt; Max Bid","OK"))))</f>
        <v>No Bid</v>
      </c>
    </row>
    <row r="227" customFormat="false" ht="12.75" hidden="false" customHeight="false" outlineLevel="0" collapsed="false">
      <c r="A227" s="50" t="n">
        <f aca="false">A226+1</f>
        <v>51</v>
      </c>
      <c r="B227" s="62" t="str">
        <f aca="false">IF(OR(B79="",B79&lt;=0,NOT(ISNUMBER(B79))),"No Bid",IF(SUM(B$29:B79)&gt;(144),"Extra Blocks","OK"))</f>
        <v>No Bid</v>
      </c>
      <c r="C227" s="63" t="str">
        <f aca="false">IF(AND(B227="No Bid",C79&lt;=0),"No Bid",IF(B227="No Bid","Extra Price",IF(C79&lt;MinBid,"&lt; Min Bid",IF(C79&gt;MaxBid,"&gt; Max Bid","OK"))))</f>
        <v>No Bid</v>
      </c>
      <c r="D227" s="62" t="str">
        <f aca="false">IF(OR(D79="",D79&lt;=0,NOT(ISNUMBER(D79))),"No Bid",IF(SUM(D$29:D79)&gt;(144),"Extra Blocks","OK"))</f>
        <v>No Bid</v>
      </c>
      <c r="E227" s="63" t="str">
        <f aca="false">IF(AND(D227="No Bid",E79&lt;=0),"No Bid",IF(D227="No Bid","Extra Price",IF(E79&lt;MinBid,"&lt; Min Bid",IF(E79&gt;MaxBid,"&gt; Max Bid","OK"))))</f>
        <v>No Bid</v>
      </c>
      <c r="F227" s="62" t="str">
        <f aca="false">IF(OR(F79="",F79&lt;=0,NOT(ISNUMBER(F79))),"No Bid",IF(SUM(F$29:F79)&gt;(144),"Extra Blocks","OK"))</f>
        <v>No Bid</v>
      </c>
      <c r="G227" s="63" t="str">
        <f aca="false">IF(AND(F227="No Bid",G79&lt;=0),"No Bid",IF(F227="No Bid","Extra Price",IF(G79&lt;MinBid,"&lt; Min Bid",IF(G79&gt;MaxBid,"&gt; Max Bid","OK"))))</f>
        <v>No Bid</v>
      </c>
      <c r="H227" s="62" t="str">
        <f aca="false">IF(OR(H79="",H79&lt;=0,NOT(ISNUMBER(H79))),"No Bid",IF(SUM(H$29:H79)&gt;(144),"Extra Blocks","OK"))</f>
        <v>No Bid</v>
      </c>
      <c r="I227" s="63" t="str">
        <f aca="false">IF(AND(H227="No Bid",I79&lt;=0),"No Bid",IF(H227="No Bid","Extra Price",IF(I79&lt;MinBid,"&lt; Min Bid",IF(I79&gt;MaxBid,"&gt; Max Bid","OK"))))</f>
        <v>No Bid</v>
      </c>
      <c r="J227" s="62" t="str">
        <f aca="false">IF(OR(J79="",J79&lt;=0,NOT(ISNUMBER(J79))),"No Bid",IF(SUM(J$29:J79)&gt;(144),"Extra Blocks","OK"))</f>
        <v>No Bid</v>
      </c>
      <c r="K227" s="63" t="str">
        <f aca="false">IF(AND(J227="No Bid",K79&lt;=0),"No Bid",IF(J227="No Bid","Extra Price",IF(K79&lt;MinBid,"&lt; Min Bid",IF(K79&gt;MaxBid,"&gt; Max Bid","OK"))))</f>
        <v>No Bid</v>
      </c>
      <c r="L227" s="62" t="str">
        <f aca="false">IF(OR(L79="",L79&lt;=0,NOT(ISNUMBER(L79))),"No Bid",IF(SUM(L$29:L79)&gt;(144),"Extra Blocks","OK"))</f>
        <v>No Bid</v>
      </c>
      <c r="M227" s="63" t="str">
        <f aca="false">IF(AND(L227="No Bid",M79&lt;=0),"No Bid",IF(L227="No Bid","Extra Price",IF(M79&lt;MinBid,"&lt; Min Bid",IF(M79&gt;MaxBid,"&gt; Max Bid","OK"))))</f>
        <v>No Bid</v>
      </c>
    </row>
    <row r="228" customFormat="false" ht="12.75" hidden="false" customHeight="false" outlineLevel="0" collapsed="false">
      <c r="A228" s="50" t="n">
        <f aca="false">A227+1</f>
        <v>52</v>
      </c>
      <c r="B228" s="62" t="str">
        <f aca="false">IF(OR(B80="",B80&lt;=0,NOT(ISNUMBER(B80))),"No Bid",IF(SUM(B$29:B80)&gt;(144),"Extra Blocks","OK"))</f>
        <v>No Bid</v>
      </c>
      <c r="C228" s="63" t="str">
        <f aca="false">IF(AND(B228="No Bid",C80&lt;=0),"No Bid",IF(B228="No Bid","Extra Price",IF(C80&lt;MinBid,"&lt; Min Bid",IF(C80&gt;MaxBid,"&gt; Max Bid","OK"))))</f>
        <v>No Bid</v>
      </c>
      <c r="D228" s="62" t="str">
        <f aca="false">IF(OR(D80="",D80&lt;=0,NOT(ISNUMBER(D80))),"No Bid",IF(SUM(D$29:D80)&gt;(144),"Extra Blocks","OK"))</f>
        <v>No Bid</v>
      </c>
      <c r="E228" s="63" t="str">
        <f aca="false">IF(AND(D228="No Bid",E80&lt;=0),"No Bid",IF(D228="No Bid","Extra Price",IF(E80&lt;MinBid,"&lt; Min Bid",IF(E80&gt;MaxBid,"&gt; Max Bid","OK"))))</f>
        <v>No Bid</v>
      </c>
      <c r="F228" s="62" t="str">
        <f aca="false">IF(OR(F80="",F80&lt;=0,NOT(ISNUMBER(F80))),"No Bid",IF(SUM(F$29:F80)&gt;(144),"Extra Blocks","OK"))</f>
        <v>No Bid</v>
      </c>
      <c r="G228" s="63" t="str">
        <f aca="false">IF(AND(F228="No Bid",G80&lt;=0),"No Bid",IF(F228="No Bid","Extra Price",IF(G80&lt;MinBid,"&lt; Min Bid",IF(G80&gt;MaxBid,"&gt; Max Bid","OK"))))</f>
        <v>No Bid</v>
      </c>
      <c r="H228" s="62" t="str">
        <f aca="false">IF(OR(H80="",H80&lt;=0,NOT(ISNUMBER(H80))),"No Bid",IF(SUM(H$29:H80)&gt;(144),"Extra Blocks","OK"))</f>
        <v>No Bid</v>
      </c>
      <c r="I228" s="63" t="str">
        <f aca="false">IF(AND(H228="No Bid",I80&lt;=0),"No Bid",IF(H228="No Bid","Extra Price",IF(I80&lt;MinBid,"&lt; Min Bid",IF(I80&gt;MaxBid,"&gt; Max Bid","OK"))))</f>
        <v>No Bid</v>
      </c>
      <c r="J228" s="62" t="str">
        <f aca="false">IF(OR(J80="",J80&lt;=0,NOT(ISNUMBER(J80))),"No Bid",IF(SUM(J$29:J80)&gt;(144),"Extra Blocks","OK"))</f>
        <v>No Bid</v>
      </c>
      <c r="K228" s="63" t="str">
        <f aca="false">IF(AND(J228="No Bid",K80&lt;=0),"No Bid",IF(J228="No Bid","Extra Price",IF(K80&lt;MinBid,"&lt; Min Bid",IF(K80&gt;MaxBid,"&gt; Max Bid","OK"))))</f>
        <v>No Bid</v>
      </c>
      <c r="L228" s="62" t="str">
        <f aca="false">IF(OR(L80="",L80&lt;=0,NOT(ISNUMBER(L80))),"No Bid",IF(SUM(L$29:L80)&gt;(144),"Extra Blocks","OK"))</f>
        <v>No Bid</v>
      </c>
      <c r="M228" s="63" t="str">
        <f aca="false">IF(AND(L228="No Bid",M80&lt;=0),"No Bid",IF(L228="No Bid","Extra Price",IF(M80&lt;MinBid,"&lt; Min Bid",IF(M80&gt;MaxBid,"&gt; Max Bid","OK"))))</f>
        <v>No Bid</v>
      </c>
    </row>
    <row r="229" customFormat="false" ht="12.75" hidden="false" customHeight="false" outlineLevel="0" collapsed="false">
      <c r="A229" s="50" t="n">
        <f aca="false">A228+1</f>
        <v>53</v>
      </c>
      <c r="B229" s="62" t="str">
        <f aca="false">IF(OR(B81="",B81&lt;=0,NOT(ISNUMBER(B81))),"No Bid",IF(SUM(B$29:B81)&gt;(144),"Extra Blocks","OK"))</f>
        <v>No Bid</v>
      </c>
      <c r="C229" s="63" t="str">
        <f aca="false">IF(AND(B229="No Bid",C81&lt;=0),"No Bid",IF(B229="No Bid","Extra Price",IF(C81&lt;MinBid,"&lt; Min Bid",IF(C81&gt;MaxBid,"&gt; Max Bid","OK"))))</f>
        <v>No Bid</v>
      </c>
      <c r="D229" s="62" t="str">
        <f aca="false">IF(OR(D81="",D81&lt;=0,NOT(ISNUMBER(D81))),"No Bid",IF(SUM(D$29:D81)&gt;(144),"Extra Blocks","OK"))</f>
        <v>No Bid</v>
      </c>
      <c r="E229" s="63" t="str">
        <f aca="false">IF(AND(D229="No Bid",E81&lt;=0),"No Bid",IF(D229="No Bid","Extra Price",IF(E81&lt;MinBid,"&lt; Min Bid",IF(E81&gt;MaxBid,"&gt; Max Bid","OK"))))</f>
        <v>No Bid</v>
      </c>
      <c r="F229" s="62" t="str">
        <f aca="false">IF(OR(F81="",F81&lt;=0,NOT(ISNUMBER(F81))),"No Bid",IF(SUM(F$29:F81)&gt;(144),"Extra Blocks","OK"))</f>
        <v>No Bid</v>
      </c>
      <c r="G229" s="63" t="str">
        <f aca="false">IF(AND(F229="No Bid",G81&lt;=0),"No Bid",IF(F229="No Bid","Extra Price",IF(G81&lt;MinBid,"&lt; Min Bid",IF(G81&gt;MaxBid,"&gt; Max Bid","OK"))))</f>
        <v>No Bid</v>
      </c>
      <c r="H229" s="62" t="str">
        <f aca="false">IF(OR(H81="",H81&lt;=0,NOT(ISNUMBER(H81))),"No Bid",IF(SUM(H$29:H81)&gt;(144),"Extra Blocks","OK"))</f>
        <v>No Bid</v>
      </c>
      <c r="I229" s="63" t="str">
        <f aca="false">IF(AND(H229="No Bid",I81&lt;=0),"No Bid",IF(H229="No Bid","Extra Price",IF(I81&lt;MinBid,"&lt; Min Bid",IF(I81&gt;MaxBid,"&gt; Max Bid","OK"))))</f>
        <v>No Bid</v>
      </c>
      <c r="J229" s="62" t="str">
        <f aca="false">IF(OR(J81="",J81&lt;=0,NOT(ISNUMBER(J81))),"No Bid",IF(SUM(J$29:J81)&gt;(144),"Extra Blocks","OK"))</f>
        <v>No Bid</v>
      </c>
      <c r="K229" s="63" t="str">
        <f aca="false">IF(AND(J229="No Bid",K81&lt;=0),"No Bid",IF(J229="No Bid","Extra Price",IF(K81&lt;MinBid,"&lt; Min Bid",IF(K81&gt;MaxBid,"&gt; Max Bid","OK"))))</f>
        <v>No Bid</v>
      </c>
      <c r="L229" s="62" t="str">
        <f aca="false">IF(OR(L81="",L81&lt;=0,NOT(ISNUMBER(L81))),"No Bid",IF(SUM(L$29:L81)&gt;(144),"Extra Blocks","OK"))</f>
        <v>No Bid</v>
      </c>
      <c r="M229" s="63" t="str">
        <f aca="false">IF(AND(L229="No Bid",M81&lt;=0),"No Bid",IF(L229="No Bid","Extra Price",IF(M81&lt;MinBid,"&lt; Min Bid",IF(M81&gt;MaxBid,"&gt; Max Bid","OK"))))</f>
        <v>No Bid</v>
      </c>
    </row>
    <row r="230" customFormat="false" ht="12.75" hidden="false" customHeight="false" outlineLevel="0" collapsed="false">
      <c r="A230" s="50" t="n">
        <f aca="false">A229+1</f>
        <v>54</v>
      </c>
      <c r="B230" s="62" t="str">
        <f aca="false">IF(OR(B82="",B82&lt;=0,NOT(ISNUMBER(B82))),"No Bid",IF(SUM(B$29:B82)&gt;(144),"Extra Blocks","OK"))</f>
        <v>No Bid</v>
      </c>
      <c r="C230" s="63" t="str">
        <f aca="false">IF(AND(B230="No Bid",C82&lt;=0),"No Bid",IF(B230="No Bid","Extra Price",IF(C82&lt;MinBid,"&lt; Min Bid",IF(C82&gt;MaxBid,"&gt; Max Bid","OK"))))</f>
        <v>No Bid</v>
      </c>
      <c r="D230" s="62" t="str">
        <f aca="false">IF(OR(D82="",D82&lt;=0,NOT(ISNUMBER(D82))),"No Bid",IF(SUM(D$29:D82)&gt;(144),"Extra Blocks","OK"))</f>
        <v>No Bid</v>
      </c>
      <c r="E230" s="63" t="str">
        <f aca="false">IF(AND(D230="No Bid",E82&lt;=0),"No Bid",IF(D230="No Bid","Extra Price",IF(E82&lt;MinBid,"&lt; Min Bid",IF(E82&gt;MaxBid,"&gt; Max Bid","OK"))))</f>
        <v>No Bid</v>
      </c>
      <c r="F230" s="62" t="str">
        <f aca="false">IF(OR(F82="",F82&lt;=0,NOT(ISNUMBER(F82))),"No Bid",IF(SUM(F$29:F82)&gt;(144),"Extra Blocks","OK"))</f>
        <v>No Bid</v>
      </c>
      <c r="G230" s="63" t="str">
        <f aca="false">IF(AND(F230="No Bid",G82&lt;=0),"No Bid",IF(F230="No Bid","Extra Price",IF(G82&lt;MinBid,"&lt; Min Bid",IF(G82&gt;MaxBid,"&gt; Max Bid","OK"))))</f>
        <v>No Bid</v>
      </c>
      <c r="H230" s="62" t="str">
        <f aca="false">IF(OR(H82="",H82&lt;=0,NOT(ISNUMBER(H82))),"No Bid",IF(SUM(H$29:H82)&gt;(144),"Extra Blocks","OK"))</f>
        <v>No Bid</v>
      </c>
      <c r="I230" s="63" t="str">
        <f aca="false">IF(AND(H230="No Bid",I82&lt;=0),"No Bid",IF(H230="No Bid","Extra Price",IF(I82&lt;MinBid,"&lt; Min Bid",IF(I82&gt;MaxBid,"&gt; Max Bid","OK"))))</f>
        <v>No Bid</v>
      </c>
      <c r="J230" s="62" t="str">
        <f aca="false">IF(OR(J82="",J82&lt;=0,NOT(ISNUMBER(J82))),"No Bid",IF(SUM(J$29:J82)&gt;(144),"Extra Blocks","OK"))</f>
        <v>No Bid</v>
      </c>
      <c r="K230" s="63" t="str">
        <f aca="false">IF(AND(J230="No Bid",K82&lt;=0),"No Bid",IF(J230="No Bid","Extra Price",IF(K82&lt;MinBid,"&lt; Min Bid",IF(K82&gt;MaxBid,"&gt; Max Bid","OK"))))</f>
        <v>No Bid</v>
      </c>
      <c r="L230" s="62" t="str">
        <f aca="false">IF(OR(L82="",L82&lt;=0,NOT(ISNUMBER(L82))),"No Bid",IF(SUM(L$29:L82)&gt;(144),"Extra Blocks","OK"))</f>
        <v>No Bid</v>
      </c>
      <c r="M230" s="63" t="str">
        <f aca="false">IF(AND(L230="No Bid",M82&lt;=0),"No Bid",IF(L230="No Bid","Extra Price",IF(M82&lt;MinBid,"&lt; Min Bid",IF(M82&gt;MaxBid,"&gt; Max Bid","OK"))))</f>
        <v>No Bid</v>
      </c>
    </row>
    <row r="231" customFormat="false" ht="12.75" hidden="false" customHeight="false" outlineLevel="0" collapsed="false">
      <c r="A231" s="50" t="n">
        <f aca="false">A230+1</f>
        <v>55</v>
      </c>
      <c r="B231" s="62" t="str">
        <f aca="false">IF(OR(B83="",B83&lt;=0,NOT(ISNUMBER(B83))),"No Bid",IF(SUM(B$29:B83)&gt;(144),"Extra Blocks","OK"))</f>
        <v>No Bid</v>
      </c>
      <c r="C231" s="63" t="str">
        <f aca="false">IF(AND(B231="No Bid",C83&lt;=0),"No Bid",IF(B231="No Bid","Extra Price",IF(C83&lt;MinBid,"&lt; Min Bid",IF(C83&gt;MaxBid,"&gt; Max Bid","OK"))))</f>
        <v>No Bid</v>
      </c>
      <c r="D231" s="62" t="str">
        <f aca="false">IF(OR(D83="",D83&lt;=0,NOT(ISNUMBER(D83))),"No Bid",IF(SUM(D$29:D83)&gt;(144),"Extra Blocks","OK"))</f>
        <v>No Bid</v>
      </c>
      <c r="E231" s="63" t="str">
        <f aca="false">IF(AND(D231="No Bid",E83&lt;=0),"No Bid",IF(D231="No Bid","Extra Price",IF(E83&lt;MinBid,"&lt; Min Bid",IF(E83&gt;MaxBid,"&gt; Max Bid","OK"))))</f>
        <v>No Bid</v>
      </c>
      <c r="F231" s="62" t="str">
        <f aca="false">IF(OR(F83="",F83&lt;=0,NOT(ISNUMBER(F83))),"No Bid",IF(SUM(F$29:F83)&gt;(144),"Extra Blocks","OK"))</f>
        <v>No Bid</v>
      </c>
      <c r="G231" s="63" t="str">
        <f aca="false">IF(AND(F231="No Bid",G83&lt;=0),"No Bid",IF(F231="No Bid","Extra Price",IF(G83&lt;MinBid,"&lt; Min Bid",IF(G83&gt;MaxBid,"&gt; Max Bid","OK"))))</f>
        <v>No Bid</v>
      </c>
      <c r="H231" s="62" t="str">
        <f aca="false">IF(OR(H83="",H83&lt;=0,NOT(ISNUMBER(H83))),"No Bid",IF(SUM(H$29:H83)&gt;(144),"Extra Blocks","OK"))</f>
        <v>No Bid</v>
      </c>
      <c r="I231" s="63" t="str">
        <f aca="false">IF(AND(H231="No Bid",I83&lt;=0),"No Bid",IF(H231="No Bid","Extra Price",IF(I83&lt;MinBid,"&lt; Min Bid",IF(I83&gt;MaxBid,"&gt; Max Bid","OK"))))</f>
        <v>No Bid</v>
      </c>
      <c r="J231" s="62" t="str">
        <f aca="false">IF(OR(J83="",J83&lt;=0,NOT(ISNUMBER(J83))),"No Bid",IF(SUM(J$29:J83)&gt;(144),"Extra Blocks","OK"))</f>
        <v>No Bid</v>
      </c>
      <c r="K231" s="63" t="str">
        <f aca="false">IF(AND(J231="No Bid",K83&lt;=0),"No Bid",IF(J231="No Bid","Extra Price",IF(K83&lt;MinBid,"&lt; Min Bid",IF(K83&gt;MaxBid,"&gt; Max Bid","OK"))))</f>
        <v>No Bid</v>
      </c>
      <c r="L231" s="62" t="str">
        <f aca="false">IF(OR(L83="",L83&lt;=0,NOT(ISNUMBER(L83))),"No Bid",IF(SUM(L$29:L83)&gt;(144),"Extra Blocks","OK"))</f>
        <v>No Bid</v>
      </c>
      <c r="M231" s="63" t="str">
        <f aca="false">IF(AND(L231="No Bid",M83&lt;=0),"No Bid",IF(L231="No Bid","Extra Price",IF(M83&lt;MinBid,"&lt; Min Bid",IF(M83&gt;MaxBid,"&gt; Max Bid","OK"))))</f>
        <v>No Bid</v>
      </c>
    </row>
    <row r="232" customFormat="false" ht="12.75" hidden="false" customHeight="false" outlineLevel="0" collapsed="false">
      <c r="A232" s="50" t="n">
        <f aca="false">A231+1</f>
        <v>56</v>
      </c>
      <c r="B232" s="62" t="str">
        <f aca="false">IF(OR(B84="",B84&lt;=0,NOT(ISNUMBER(B84))),"No Bid",IF(SUM(B$29:B84)&gt;(144),"Extra Blocks","OK"))</f>
        <v>No Bid</v>
      </c>
      <c r="C232" s="63" t="str">
        <f aca="false">IF(AND(B232="No Bid",C84&lt;=0),"No Bid",IF(B232="No Bid","Extra Price",IF(C84&lt;MinBid,"&lt; Min Bid",IF(C84&gt;MaxBid,"&gt; Max Bid","OK"))))</f>
        <v>No Bid</v>
      </c>
      <c r="D232" s="62" t="str">
        <f aca="false">IF(OR(D84="",D84&lt;=0,NOT(ISNUMBER(D84))),"No Bid",IF(SUM(D$29:D84)&gt;(144),"Extra Blocks","OK"))</f>
        <v>No Bid</v>
      </c>
      <c r="E232" s="63" t="str">
        <f aca="false">IF(AND(D232="No Bid",E84&lt;=0),"No Bid",IF(D232="No Bid","Extra Price",IF(E84&lt;MinBid,"&lt; Min Bid",IF(E84&gt;MaxBid,"&gt; Max Bid","OK"))))</f>
        <v>No Bid</v>
      </c>
      <c r="F232" s="62" t="str">
        <f aca="false">IF(OR(F84="",F84&lt;=0,NOT(ISNUMBER(F84))),"No Bid",IF(SUM(F$29:F84)&gt;(144),"Extra Blocks","OK"))</f>
        <v>No Bid</v>
      </c>
      <c r="G232" s="63" t="str">
        <f aca="false">IF(AND(F232="No Bid",G84&lt;=0),"No Bid",IF(F232="No Bid","Extra Price",IF(G84&lt;MinBid,"&lt; Min Bid",IF(G84&gt;MaxBid,"&gt; Max Bid","OK"))))</f>
        <v>No Bid</v>
      </c>
      <c r="H232" s="62" t="str">
        <f aca="false">IF(OR(H84="",H84&lt;=0,NOT(ISNUMBER(H84))),"No Bid",IF(SUM(H$29:H84)&gt;(144),"Extra Blocks","OK"))</f>
        <v>No Bid</v>
      </c>
      <c r="I232" s="63" t="str">
        <f aca="false">IF(AND(H232="No Bid",I84&lt;=0),"No Bid",IF(H232="No Bid","Extra Price",IF(I84&lt;MinBid,"&lt; Min Bid",IF(I84&gt;MaxBid,"&gt; Max Bid","OK"))))</f>
        <v>No Bid</v>
      </c>
      <c r="J232" s="62" t="str">
        <f aca="false">IF(OR(J84="",J84&lt;=0,NOT(ISNUMBER(J84))),"No Bid",IF(SUM(J$29:J84)&gt;(144),"Extra Blocks","OK"))</f>
        <v>No Bid</v>
      </c>
      <c r="K232" s="63" t="str">
        <f aca="false">IF(AND(J232="No Bid",K84&lt;=0),"No Bid",IF(J232="No Bid","Extra Price",IF(K84&lt;MinBid,"&lt; Min Bid",IF(K84&gt;MaxBid,"&gt; Max Bid","OK"))))</f>
        <v>No Bid</v>
      </c>
      <c r="L232" s="62" t="str">
        <f aca="false">IF(OR(L84="",L84&lt;=0,NOT(ISNUMBER(L84))),"No Bid",IF(SUM(L$29:L84)&gt;(144),"Extra Blocks","OK"))</f>
        <v>No Bid</v>
      </c>
      <c r="M232" s="63" t="str">
        <f aca="false">IF(AND(L232="No Bid",M84&lt;=0),"No Bid",IF(L232="No Bid","Extra Price",IF(M84&lt;MinBid,"&lt; Min Bid",IF(M84&gt;MaxBid,"&gt; Max Bid","OK"))))</f>
        <v>No Bid</v>
      </c>
    </row>
    <row r="233" customFormat="false" ht="12.75" hidden="false" customHeight="false" outlineLevel="0" collapsed="false">
      <c r="A233" s="50" t="n">
        <f aca="false">A232+1</f>
        <v>57</v>
      </c>
      <c r="B233" s="62" t="str">
        <f aca="false">IF(OR(B85="",B85&lt;=0,NOT(ISNUMBER(B85))),"No Bid",IF(SUM(B$29:B85)&gt;(144),"Extra Blocks","OK"))</f>
        <v>No Bid</v>
      </c>
      <c r="C233" s="63" t="str">
        <f aca="false">IF(AND(B233="No Bid",C85&lt;=0),"No Bid",IF(B233="No Bid","Extra Price",IF(C85&lt;MinBid,"&lt; Min Bid",IF(C85&gt;MaxBid,"&gt; Max Bid","OK"))))</f>
        <v>No Bid</v>
      </c>
      <c r="D233" s="62" t="str">
        <f aca="false">IF(OR(D85="",D85&lt;=0,NOT(ISNUMBER(D85))),"No Bid",IF(SUM(D$29:D85)&gt;(144),"Extra Blocks","OK"))</f>
        <v>No Bid</v>
      </c>
      <c r="E233" s="63" t="str">
        <f aca="false">IF(AND(D233="No Bid",E85&lt;=0),"No Bid",IF(D233="No Bid","Extra Price",IF(E85&lt;MinBid,"&lt; Min Bid",IF(E85&gt;MaxBid,"&gt; Max Bid","OK"))))</f>
        <v>No Bid</v>
      </c>
      <c r="F233" s="62" t="str">
        <f aca="false">IF(OR(F85="",F85&lt;=0,NOT(ISNUMBER(F85))),"No Bid",IF(SUM(F$29:F85)&gt;(144),"Extra Blocks","OK"))</f>
        <v>No Bid</v>
      </c>
      <c r="G233" s="63" t="str">
        <f aca="false">IF(AND(F233="No Bid",G85&lt;=0),"No Bid",IF(F233="No Bid","Extra Price",IF(G85&lt;MinBid,"&lt; Min Bid",IF(G85&gt;MaxBid,"&gt; Max Bid","OK"))))</f>
        <v>No Bid</v>
      </c>
      <c r="H233" s="62" t="str">
        <f aca="false">IF(OR(H85="",H85&lt;=0,NOT(ISNUMBER(H85))),"No Bid",IF(SUM(H$29:H85)&gt;(144),"Extra Blocks","OK"))</f>
        <v>No Bid</v>
      </c>
      <c r="I233" s="63" t="str">
        <f aca="false">IF(AND(H233="No Bid",I85&lt;=0),"No Bid",IF(H233="No Bid","Extra Price",IF(I85&lt;MinBid,"&lt; Min Bid",IF(I85&gt;MaxBid,"&gt; Max Bid","OK"))))</f>
        <v>No Bid</v>
      </c>
      <c r="J233" s="62" t="str">
        <f aca="false">IF(OR(J85="",J85&lt;=0,NOT(ISNUMBER(J85))),"No Bid",IF(SUM(J$29:J85)&gt;(144),"Extra Blocks","OK"))</f>
        <v>No Bid</v>
      </c>
      <c r="K233" s="63" t="str">
        <f aca="false">IF(AND(J233="No Bid",K85&lt;=0),"No Bid",IF(J233="No Bid","Extra Price",IF(K85&lt;MinBid,"&lt; Min Bid",IF(K85&gt;MaxBid,"&gt; Max Bid","OK"))))</f>
        <v>No Bid</v>
      </c>
      <c r="L233" s="62" t="str">
        <f aca="false">IF(OR(L85="",L85&lt;=0,NOT(ISNUMBER(L85))),"No Bid",IF(SUM(L$29:L85)&gt;(144),"Extra Blocks","OK"))</f>
        <v>No Bid</v>
      </c>
      <c r="M233" s="63" t="str">
        <f aca="false">IF(AND(L233="No Bid",M85&lt;=0),"No Bid",IF(L233="No Bid","Extra Price",IF(M85&lt;MinBid,"&lt; Min Bid",IF(M85&gt;MaxBid,"&gt; Max Bid","OK"))))</f>
        <v>No Bid</v>
      </c>
    </row>
    <row r="234" customFormat="false" ht="12.75" hidden="false" customHeight="false" outlineLevel="0" collapsed="false">
      <c r="A234" s="50" t="n">
        <f aca="false">A233+1</f>
        <v>58</v>
      </c>
      <c r="B234" s="62" t="str">
        <f aca="false">IF(OR(B86="",B86&lt;=0,NOT(ISNUMBER(B86))),"No Bid",IF(SUM(B$29:B86)&gt;(144),"Extra Blocks","OK"))</f>
        <v>No Bid</v>
      </c>
      <c r="C234" s="63" t="str">
        <f aca="false">IF(AND(B234="No Bid",C86&lt;=0),"No Bid",IF(B234="No Bid","Extra Price",IF(C86&lt;MinBid,"&lt; Min Bid",IF(C86&gt;MaxBid,"&gt; Max Bid","OK"))))</f>
        <v>No Bid</v>
      </c>
      <c r="D234" s="62" t="str">
        <f aca="false">IF(OR(D86="",D86&lt;=0,NOT(ISNUMBER(D86))),"No Bid",IF(SUM(D$29:D86)&gt;(144),"Extra Blocks","OK"))</f>
        <v>No Bid</v>
      </c>
      <c r="E234" s="63" t="str">
        <f aca="false">IF(AND(D234="No Bid",E86&lt;=0),"No Bid",IF(D234="No Bid","Extra Price",IF(E86&lt;MinBid,"&lt; Min Bid",IF(E86&gt;MaxBid,"&gt; Max Bid","OK"))))</f>
        <v>No Bid</v>
      </c>
      <c r="F234" s="62" t="str">
        <f aca="false">IF(OR(F86="",F86&lt;=0,NOT(ISNUMBER(F86))),"No Bid",IF(SUM(F$29:F86)&gt;(144),"Extra Blocks","OK"))</f>
        <v>No Bid</v>
      </c>
      <c r="G234" s="63" t="str">
        <f aca="false">IF(AND(F234="No Bid",G86&lt;=0),"No Bid",IF(F234="No Bid","Extra Price",IF(G86&lt;MinBid,"&lt; Min Bid",IF(G86&gt;MaxBid,"&gt; Max Bid","OK"))))</f>
        <v>No Bid</v>
      </c>
      <c r="H234" s="62" t="str">
        <f aca="false">IF(OR(H86="",H86&lt;=0,NOT(ISNUMBER(H86))),"No Bid",IF(SUM(H$29:H86)&gt;(144),"Extra Blocks","OK"))</f>
        <v>No Bid</v>
      </c>
      <c r="I234" s="63" t="str">
        <f aca="false">IF(AND(H234="No Bid",I86&lt;=0),"No Bid",IF(H234="No Bid","Extra Price",IF(I86&lt;MinBid,"&lt; Min Bid",IF(I86&gt;MaxBid,"&gt; Max Bid","OK"))))</f>
        <v>No Bid</v>
      </c>
      <c r="J234" s="62" t="str">
        <f aca="false">IF(OR(J86="",J86&lt;=0,NOT(ISNUMBER(J86))),"No Bid",IF(SUM(J$29:J86)&gt;(144),"Extra Blocks","OK"))</f>
        <v>No Bid</v>
      </c>
      <c r="K234" s="63" t="str">
        <f aca="false">IF(AND(J234="No Bid",K86&lt;=0),"No Bid",IF(J234="No Bid","Extra Price",IF(K86&lt;MinBid,"&lt; Min Bid",IF(K86&gt;MaxBid,"&gt; Max Bid","OK"))))</f>
        <v>No Bid</v>
      </c>
      <c r="L234" s="62" t="str">
        <f aca="false">IF(OR(L86="",L86&lt;=0,NOT(ISNUMBER(L86))),"No Bid",IF(SUM(L$29:L86)&gt;(144),"Extra Blocks","OK"))</f>
        <v>No Bid</v>
      </c>
      <c r="M234" s="63" t="str">
        <f aca="false">IF(AND(L234="No Bid",M86&lt;=0),"No Bid",IF(L234="No Bid","Extra Price",IF(M86&lt;MinBid,"&lt; Min Bid",IF(M86&gt;MaxBid,"&gt; Max Bid","OK"))))</f>
        <v>No Bid</v>
      </c>
    </row>
    <row r="235" customFormat="false" ht="12.75" hidden="false" customHeight="false" outlineLevel="0" collapsed="false">
      <c r="A235" s="50" t="n">
        <f aca="false">A234+1</f>
        <v>59</v>
      </c>
      <c r="B235" s="62" t="str">
        <f aca="false">IF(OR(B87="",B87&lt;=0,NOT(ISNUMBER(B87))),"No Bid",IF(SUM(B$29:B87)&gt;(144),"Extra Blocks","OK"))</f>
        <v>No Bid</v>
      </c>
      <c r="C235" s="63" t="str">
        <f aca="false">IF(AND(B235="No Bid",C87&lt;=0),"No Bid",IF(B235="No Bid","Extra Price",IF(C87&lt;MinBid,"&lt; Min Bid",IF(C87&gt;MaxBid,"&gt; Max Bid","OK"))))</f>
        <v>No Bid</v>
      </c>
      <c r="D235" s="62" t="str">
        <f aca="false">IF(OR(D87="",D87&lt;=0,NOT(ISNUMBER(D87))),"No Bid",IF(SUM(D$29:D87)&gt;(144),"Extra Blocks","OK"))</f>
        <v>No Bid</v>
      </c>
      <c r="E235" s="63" t="str">
        <f aca="false">IF(AND(D235="No Bid",E87&lt;=0),"No Bid",IF(D235="No Bid","Extra Price",IF(E87&lt;MinBid,"&lt; Min Bid",IF(E87&gt;MaxBid,"&gt; Max Bid","OK"))))</f>
        <v>No Bid</v>
      </c>
      <c r="F235" s="62" t="str">
        <f aca="false">IF(OR(F87="",F87&lt;=0,NOT(ISNUMBER(F87))),"No Bid",IF(SUM(F$29:F87)&gt;(144),"Extra Blocks","OK"))</f>
        <v>No Bid</v>
      </c>
      <c r="G235" s="63" t="str">
        <f aca="false">IF(AND(F235="No Bid",G87&lt;=0),"No Bid",IF(F235="No Bid","Extra Price",IF(G87&lt;MinBid,"&lt; Min Bid",IF(G87&gt;MaxBid,"&gt; Max Bid","OK"))))</f>
        <v>No Bid</v>
      </c>
      <c r="H235" s="62" t="str">
        <f aca="false">IF(OR(H87="",H87&lt;=0,NOT(ISNUMBER(H87))),"No Bid",IF(SUM(H$29:H87)&gt;(144),"Extra Blocks","OK"))</f>
        <v>No Bid</v>
      </c>
      <c r="I235" s="63" t="str">
        <f aca="false">IF(AND(H235="No Bid",I87&lt;=0),"No Bid",IF(H235="No Bid","Extra Price",IF(I87&lt;MinBid,"&lt; Min Bid",IF(I87&gt;MaxBid,"&gt; Max Bid","OK"))))</f>
        <v>No Bid</v>
      </c>
      <c r="J235" s="62" t="str">
        <f aca="false">IF(OR(J87="",J87&lt;=0,NOT(ISNUMBER(J87))),"No Bid",IF(SUM(J$29:J87)&gt;(144),"Extra Blocks","OK"))</f>
        <v>No Bid</v>
      </c>
      <c r="K235" s="63" t="str">
        <f aca="false">IF(AND(J235="No Bid",K87&lt;=0),"No Bid",IF(J235="No Bid","Extra Price",IF(K87&lt;MinBid,"&lt; Min Bid",IF(K87&gt;MaxBid,"&gt; Max Bid","OK"))))</f>
        <v>No Bid</v>
      </c>
      <c r="L235" s="62" t="str">
        <f aca="false">IF(OR(L87="",L87&lt;=0,NOT(ISNUMBER(L87))),"No Bid",IF(SUM(L$29:L87)&gt;(144),"Extra Blocks","OK"))</f>
        <v>No Bid</v>
      </c>
      <c r="M235" s="63" t="str">
        <f aca="false">IF(AND(L235="No Bid",M87&lt;=0),"No Bid",IF(L235="No Bid","Extra Price",IF(M87&lt;MinBid,"&lt; Min Bid",IF(M87&gt;MaxBid,"&gt; Max Bid","OK"))))</f>
        <v>No Bid</v>
      </c>
    </row>
    <row r="236" customFormat="false" ht="12.75" hidden="false" customHeight="false" outlineLevel="0" collapsed="false">
      <c r="A236" s="50" t="n">
        <f aca="false">A235+1</f>
        <v>60</v>
      </c>
      <c r="B236" s="62" t="str">
        <f aca="false">IF(OR(B88="",B88&lt;=0,NOT(ISNUMBER(B88))),"No Bid",IF(SUM(B$29:B88)&gt;(144),"Extra Blocks","OK"))</f>
        <v>No Bid</v>
      </c>
      <c r="C236" s="63" t="str">
        <f aca="false">IF(AND(B236="No Bid",C88&lt;=0),"No Bid",IF(B236="No Bid","Extra Price",IF(C88&lt;MinBid,"&lt; Min Bid",IF(C88&gt;MaxBid,"&gt; Max Bid","OK"))))</f>
        <v>No Bid</v>
      </c>
      <c r="D236" s="62" t="str">
        <f aca="false">IF(OR(D88="",D88&lt;=0,NOT(ISNUMBER(D88))),"No Bid",IF(SUM(D$29:D88)&gt;(144),"Extra Blocks","OK"))</f>
        <v>No Bid</v>
      </c>
      <c r="E236" s="63" t="str">
        <f aca="false">IF(AND(D236="No Bid",E88&lt;=0),"No Bid",IF(D236="No Bid","Extra Price",IF(E88&lt;MinBid,"&lt; Min Bid",IF(E88&gt;MaxBid,"&gt; Max Bid","OK"))))</f>
        <v>No Bid</v>
      </c>
      <c r="F236" s="62" t="str">
        <f aca="false">IF(OR(F88="",F88&lt;=0,NOT(ISNUMBER(F88))),"No Bid",IF(SUM(F$29:F88)&gt;(144),"Extra Blocks","OK"))</f>
        <v>No Bid</v>
      </c>
      <c r="G236" s="63" t="str">
        <f aca="false">IF(AND(F236="No Bid",G88&lt;=0),"No Bid",IF(F236="No Bid","Extra Price",IF(G88&lt;MinBid,"&lt; Min Bid",IF(G88&gt;MaxBid,"&gt; Max Bid","OK"))))</f>
        <v>No Bid</v>
      </c>
      <c r="H236" s="62" t="str">
        <f aca="false">IF(OR(H88="",H88&lt;=0,NOT(ISNUMBER(H88))),"No Bid",IF(SUM(H$29:H88)&gt;(144),"Extra Blocks","OK"))</f>
        <v>No Bid</v>
      </c>
      <c r="I236" s="63" t="str">
        <f aca="false">IF(AND(H236="No Bid",I88&lt;=0),"No Bid",IF(H236="No Bid","Extra Price",IF(I88&lt;MinBid,"&lt; Min Bid",IF(I88&gt;MaxBid,"&gt; Max Bid","OK"))))</f>
        <v>No Bid</v>
      </c>
      <c r="J236" s="62" t="str">
        <f aca="false">IF(OR(J88="",J88&lt;=0,NOT(ISNUMBER(J88))),"No Bid",IF(SUM(J$29:J88)&gt;(144),"Extra Blocks","OK"))</f>
        <v>No Bid</v>
      </c>
      <c r="K236" s="63" t="str">
        <f aca="false">IF(AND(J236="No Bid",K88&lt;=0),"No Bid",IF(J236="No Bid","Extra Price",IF(K88&lt;MinBid,"&lt; Min Bid",IF(K88&gt;MaxBid,"&gt; Max Bid","OK"))))</f>
        <v>No Bid</v>
      </c>
      <c r="L236" s="62" t="str">
        <f aca="false">IF(OR(L88="",L88&lt;=0,NOT(ISNUMBER(L88))),"No Bid",IF(SUM(L$29:L88)&gt;(144),"Extra Blocks","OK"))</f>
        <v>No Bid</v>
      </c>
      <c r="M236" s="63" t="str">
        <f aca="false">IF(AND(L236="No Bid",M88&lt;=0),"No Bid",IF(L236="No Bid","Extra Price",IF(M88&lt;MinBid,"&lt; Min Bid",IF(M88&gt;MaxBid,"&gt; Max Bid","OK"))))</f>
        <v>No Bid</v>
      </c>
    </row>
    <row r="237" customFormat="false" ht="12.75" hidden="false" customHeight="false" outlineLevel="0" collapsed="false">
      <c r="A237" s="50" t="n">
        <f aca="false">A236+1</f>
        <v>61</v>
      </c>
      <c r="B237" s="62" t="str">
        <f aca="false">IF(OR(B89="",B89&lt;=0,NOT(ISNUMBER(B89))),"No Bid",IF(SUM(B$29:B89)&gt;(144),"Extra Blocks","OK"))</f>
        <v>No Bid</v>
      </c>
      <c r="C237" s="63" t="str">
        <f aca="false">IF(AND(B237="No Bid",C89&lt;=0),"No Bid",IF(B237="No Bid","Extra Price",IF(C89&lt;MinBid,"&lt; Min Bid",IF(C89&gt;MaxBid,"&gt; Max Bid","OK"))))</f>
        <v>No Bid</v>
      </c>
      <c r="D237" s="62" t="str">
        <f aca="false">IF(OR(D89="",D89&lt;=0,NOT(ISNUMBER(D89))),"No Bid",IF(SUM(D$29:D89)&gt;(144),"Extra Blocks","OK"))</f>
        <v>No Bid</v>
      </c>
      <c r="E237" s="63" t="str">
        <f aca="false">IF(AND(D237="No Bid",E89&lt;=0),"No Bid",IF(D237="No Bid","Extra Price",IF(E89&lt;MinBid,"&lt; Min Bid",IF(E89&gt;MaxBid,"&gt; Max Bid","OK"))))</f>
        <v>No Bid</v>
      </c>
      <c r="F237" s="62" t="str">
        <f aca="false">IF(OR(F89="",F89&lt;=0,NOT(ISNUMBER(F89))),"No Bid",IF(SUM(F$29:F89)&gt;(144),"Extra Blocks","OK"))</f>
        <v>No Bid</v>
      </c>
      <c r="G237" s="63" t="str">
        <f aca="false">IF(AND(F237="No Bid",G89&lt;=0),"No Bid",IF(F237="No Bid","Extra Price",IF(G89&lt;MinBid,"&lt; Min Bid",IF(G89&gt;MaxBid,"&gt; Max Bid","OK"))))</f>
        <v>No Bid</v>
      </c>
      <c r="H237" s="62" t="str">
        <f aca="false">IF(OR(H89="",H89&lt;=0,NOT(ISNUMBER(H89))),"No Bid",IF(SUM(H$29:H89)&gt;(144),"Extra Blocks","OK"))</f>
        <v>No Bid</v>
      </c>
      <c r="I237" s="63" t="str">
        <f aca="false">IF(AND(H237="No Bid",I89&lt;=0),"No Bid",IF(H237="No Bid","Extra Price",IF(I89&lt;MinBid,"&lt; Min Bid",IF(I89&gt;MaxBid,"&gt; Max Bid","OK"))))</f>
        <v>No Bid</v>
      </c>
      <c r="J237" s="62" t="str">
        <f aca="false">IF(OR(J89="",J89&lt;=0,NOT(ISNUMBER(J89))),"No Bid",IF(SUM(J$29:J89)&gt;(144),"Extra Blocks","OK"))</f>
        <v>No Bid</v>
      </c>
      <c r="K237" s="63" t="str">
        <f aca="false">IF(AND(J237="No Bid",K89&lt;=0),"No Bid",IF(J237="No Bid","Extra Price",IF(K89&lt;MinBid,"&lt; Min Bid",IF(K89&gt;MaxBid,"&gt; Max Bid","OK"))))</f>
        <v>No Bid</v>
      </c>
      <c r="L237" s="62" t="str">
        <f aca="false">IF(OR(L89="",L89&lt;=0,NOT(ISNUMBER(L89))),"No Bid",IF(SUM(L$29:L89)&gt;(144),"Extra Blocks","OK"))</f>
        <v>No Bid</v>
      </c>
      <c r="M237" s="63" t="str">
        <f aca="false">IF(AND(L237="No Bid",M89&lt;=0),"No Bid",IF(L237="No Bid","Extra Price",IF(M89&lt;MinBid,"&lt; Min Bid",IF(M89&gt;MaxBid,"&gt; Max Bid","OK"))))</f>
        <v>No Bid</v>
      </c>
    </row>
    <row r="238" customFormat="false" ht="12.75" hidden="false" customHeight="false" outlineLevel="0" collapsed="false">
      <c r="A238" s="50" t="n">
        <f aca="false">A237+1</f>
        <v>62</v>
      </c>
      <c r="B238" s="62" t="str">
        <f aca="false">IF(OR(B90="",B90&lt;=0,NOT(ISNUMBER(B90))),"No Bid",IF(SUM(B$29:B90)&gt;(144),"Extra Blocks","OK"))</f>
        <v>No Bid</v>
      </c>
      <c r="C238" s="63" t="str">
        <f aca="false">IF(AND(B238="No Bid",C90&lt;=0),"No Bid",IF(B238="No Bid","Extra Price",IF(C90&lt;MinBid,"&lt; Min Bid",IF(C90&gt;MaxBid,"&gt; Max Bid","OK"))))</f>
        <v>No Bid</v>
      </c>
      <c r="D238" s="62" t="str">
        <f aca="false">IF(OR(D90="",D90&lt;=0,NOT(ISNUMBER(D90))),"No Bid",IF(SUM(D$29:D90)&gt;(144),"Extra Blocks","OK"))</f>
        <v>No Bid</v>
      </c>
      <c r="E238" s="63" t="str">
        <f aca="false">IF(AND(D238="No Bid",E90&lt;=0),"No Bid",IF(D238="No Bid","Extra Price",IF(E90&lt;MinBid,"&lt; Min Bid",IF(E90&gt;MaxBid,"&gt; Max Bid","OK"))))</f>
        <v>No Bid</v>
      </c>
      <c r="F238" s="62" t="str">
        <f aca="false">IF(OR(F90="",F90&lt;=0,NOT(ISNUMBER(F90))),"No Bid",IF(SUM(F$29:F90)&gt;(144),"Extra Blocks","OK"))</f>
        <v>No Bid</v>
      </c>
      <c r="G238" s="63" t="str">
        <f aca="false">IF(AND(F238="No Bid",G90&lt;=0),"No Bid",IF(F238="No Bid","Extra Price",IF(G90&lt;MinBid,"&lt; Min Bid",IF(G90&gt;MaxBid,"&gt; Max Bid","OK"))))</f>
        <v>No Bid</v>
      </c>
      <c r="H238" s="62" t="str">
        <f aca="false">IF(OR(H90="",H90&lt;=0,NOT(ISNUMBER(H90))),"No Bid",IF(SUM(H$29:H90)&gt;(144),"Extra Blocks","OK"))</f>
        <v>No Bid</v>
      </c>
      <c r="I238" s="63" t="str">
        <f aca="false">IF(AND(H238="No Bid",I90&lt;=0),"No Bid",IF(H238="No Bid","Extra Price",IF(I90&lt;MinBid,"&lt; Min Bid",IF(I90&gt;MaxBid,"&gt; Max Bid","OK"))))</f>
        <v>No Bid</v>
      </c>
      <c r="J238" s="62" t="str">
        <f aca="false">IF(OR(J90="",J90&lt;=0,NOT(ISNUMBER(J90))),"No Bid",IF(SUM(J$29:J90)&gt;(144),"Extra Blocks","OK"))</f>
        <v>No Bid</v>
      </c>
      <c r="K238" s="63" t="str">
        <f aca="false">IF(AND(J238="No Bid",K90&lt;=0),"No Bid",IF(J238="No Bid","Extra Price",IF(K90&lt;MinBid,"&lt; Min Bid",IF(K90&gt;MaxBid,"&gt; Max Bid","OK"))))</f>
        <v>No Bid</v>
      </c>
      <c r="L238" s="62" t="str">
        <f aca="false">IF(OR(L90="",L90&lt;=0,NOT(ISNUMBER(L90))),"No Bid",IF(SUM(L$29:L90)&gt;(144),"Extra Blocks","OK"))</f>
        <v>No Bid</v>
      </c>
      <c r="M238" s="63" t="str">
        <f aca="false">IF(AND(L238="No Bid",M90&lt;=0),"No Bid",IF(L238="No Bid","Extra Price",IF(M90&lt;MinBid,"&lt; Min Bid",IF(M90&gt;MaxBid,"&gt; Max Bid","OK"))))</f>
        <v>No Bid</v>
      </c>
    </row>
    <row r="239" customFormat="false" ht="12.75" hidden="false" customHeight="false" outlineLevel="0" collapsed="false">
      <c r="A239" s="50" t="n">
        <f aca="false">A238+1</f>
        <v>63</v>
      </c>
      <c r="B239" s="62" t="str">
        <f aca="false">IF(OR(B91="",B91&lt;=0,NOT(ISNUMBER(B91))),"No Bid",IF(SUM(B$29:B91)&gt;(144),"Extra Blocks","OK"))</f>
        <v>No Bid</v>
      </c>
      <c r="C239" s="63" t="str">
        <f aca="false">IF(AND(B239="No Bid",C91&lt;=0),"No Bid",IF(B239="No Bid","Extra Price",IF(C91&lt;MinBid,"&lt; Min Bid",IF(C91&gt;MaxBid,"&gt; Max Bid","OK"))))</f>
        <v>No Bid</v>
      </c>
      <c r="D239" s="62" t="str">
        <f aca="false">IF(OR(D91="",D91&lt;=0,NOT(ISNUMBER(D91))),"No Bid",IF(SUM(D$29:D91)&gt;(144),"Extra Blocks","OK"))</f>
        <v>No Bid</v>
      </c>
      <c r="E239" s="63" t="str">
        <f aca="false">IF(AND(D239="No Bid",E91&lt;=0),"No Bid",IF(D239="No Bid","Extra Price",IF(E91&lt;MinBid,"&lt; Min Bid",IF(E91&gt;MaxBid,"&gt; Max Bid","OK"))))</f>
        <v>No Bid</v>
      </c>
      <c r="F239" s="62" t="str">
        <f aca="false">IF(OR(F91="",F91&lt;=0,NOT(ISNUMBER(F91))),"No Bid",IF(SUM(F$29:F91)&gt;(144),"Extra Blocks","OK"))</f>
        <v>No Bid</v>
      </c>
      <c r="G239" s="63" t="str">
        <f aca="false">IF(AND(F239="No Bid",G91&lt;=0),"No Bid",IF(F239="No Bid","Extra Price",IF(G91&lt;MinBid,"&lt; Min Bid",IF(G91&gt;MaxBid,"&gt; Max Bid","OK"))))</f>
        <v>No Bid</v>
      </c>
      <c r="H239" s="62" t="str">
        <f aca="false">IF(OR(H91="",H91&lt;=0,NOT(ISNUMBER(H91))),"No Bid",IF(SUM(H$29:H91)&gt;(144),"Extra Blocks","OK"))</f>
        <v>No Bid</v>
      </c>
      <c r="I239" s="63" t="str">
        <f aca="false">IF(AND(H239="No Bid",I91&lt;=0),"No Bid",IF(H239="No Bid","Extra Price",IF(I91&lt;MinBid,"&lt; Min Bid",IF(I91&gt;MaxBid,"&gt; Max Bid","OK"))))</f>
        <v>No Bid</v>
      </c>
      <c r="J239" s="62" t="str">
        <f aca="false">IF(OR(J91="",J91&lt;=0,NOT(ISNUMBER(J91))),"No Bid",IF(SUM(J$29:J91)&gt;(144),"Extra Blocks","OK"))</f>
        <v>No Bid</v>
      </c>
      <c r="K239" s="63" t="str">
        <f aca="false">IF(AND(J239="No Bid",K91&lt;=0),"No Bid",IF(J239="No Bid","Extra Price",IF(K91&lt;MinBid,"&lt; Min Bid",IF(K91&gt;MaxBid,"&gt; Max Bid","OK"))))</f>
        <v>No Bid</v>
      </c>
      <c r="L239" s="62" t="str">
        <f aca="false">IF(OR(L91="",L91&lt;=0,NOT(ISNUMBER(L91))),"No Bid",IF(SUM(L$29:L91)&gt;(144),"Extra Blocks","OK"))</f>
        <v>No Bid</v>
      </c>
      <c r="M239" s="63" t="str">
        <f aca="false">IF(AND(L239="No Bid",M91&lt;=0),"No Bid",IF(L239="No Bid","Extra Price",IF(M91&lt;MinBid,"&lt; Min Bid",IF(M91&gt;MaxBid,"&gt; Max Bid","OK"))))</f>
        <v>No Bid</v>
      </c>
    </row>
    <row r="240" customFormat="false" ht="12.75" hidden="false" customHeight="false" outlineLevel="0" collapsed="false">
      <c r="A240" s="50" t="n">
        <f aca="false">A239+1</f>
        <v>64</v>
      </c>
      <c r="B240" s="62" t="str">
        <f aca="false">IF(OR(B92="",B92&lt;=0,NOT(ISNUMBER(B92))),"No Bid",IF(SUM(B$29:B92)&gt;(144),"Extra Blocks","OK"))</f>
        <v>No Bid</v>
      </c>
      <c r="C240" s="63" t="str">
        <f aca="false">IF(AND(B240="No Bid",C92&lt;=0),"No Bid",IF(B240="No Bid","Extra Price",IF(C92&lt;MinBid,"&lt; Min Bid",IF(C92&gt;MaxBid,"&gt; Max Bid","OK"))))</f>
        <v>No Bid</v>
      </c>
      <c r="D240" s="62" t="str">
        <f aca="false">IF(OR(D92="",D92&lt;=0,NOT(ISNUMBER(D92))),"No Bid",IF(SUM(D$29:D92)&gt;(144),"Extra Blocks","OK"))</f>
        <v>No Bid</v>
      </c>
      <c r="E240" s="63" t="str">
        <f aca="false">IF(AND(D240="No Bid",E92&lt;=0),"No Bid",IF(D240="No Bid","Extra Price",IF(E92&lt;MinBid,"&lt; Min Bid",IF(E92&gt;MaxBid,"&gt; Max Bid","OK"))))</f>
        <v>No Bid</v>
      </c>
      <c r="F240" s="62" t="str">
        <f aca="false">IF(OR(F92="",F92&lt;=0,NOT(ISNUMBER(F92))),"No Bid",IF(SUM(F$29:F92)&gt;(144),"Extra Blocks","OK"))</f>
        <v>No Bid</v>
      </c>
      <c r="G240" s="63" t="str">
        <f aca="false">IF(AND(F240="No Bid",G92&lt;=0),"No Bid",IF(F240="No Bid","Extra Price",IF(G92&lt;MinBid,"&lt; Min Bid",IF(G92&gt;MaxBid,"&gt; Max Bid","OK"))))</f>
        <v>No Bid</v>
      </c>
      <c r="H240" s="62" t="str">
        <f aca="false">IF(OR(H92="",H92&lt;=0,NOT(ISNUMBER(H92))),"No Bid",IF(SUM(H$29:H92)&gt;(144),"Extra Blocks","OK"))</f>
        <v>No Bid</v>
      </c>
      <c r="I240" s="63" t="str">
        <f aca="false">IF(AND(H240="No Bid",I92&lt;=0),"No Bid",IF(H240="No Bid","Extra Price",IF(I92&lt;MinBid,"&lt; Min Bid",IF(I92&gt;MaxBid,"&gt; Max Bid","OK"))))</f>
        <v>No Bid</v>
      </c>
      <c r="J240" s="62" t="str">
        <f aca="false">IF(OR(J92="",J92&lt;=0,NOT(ISNUMBER(J92))),"No Bid",IF(SUM(J$29:J92)&gt;(144),"Extra Blocks","OK"))</f>
        <v>No Bid</v>
      </c>
      <c r="K240" s="63" t="str">
        <f aca="false">IF(AND(J240="No Bid",K92&lt;=0),"No Bid",IF(J240="No Bid","Extra Price",IF(K92&lt;MinBid,"&lt; Min Bid",IF(K92&gt;MaxBid,"&gt; Max Bid","OK"))))</f>
        <v>No Bid</v>
      </c>
      <c r="L240" s="62" t="str">
        <f aca="false">IF(OR(L92="",L92&lt;=0,NOT(ISNUMBER(L92))),"No Bid",IF(SUM(L$29:L92)&gt;(144),"Extra Blocks","OK"))</f>
        <v>No Bid</v>
      </c>
      <c r="M240" s="63" t="str">
        <f aca="false">IF(AND(L240="No Bid",M92&lt;=0),"No Bid",IF(L240="No Bid","Extra Price",IF(M92&lt;MinBid,"&lt; Min Bid",IF(M92&gt;MaxBid,"&gt; Max Bid","OK"))))</f>
        <v>No Bid</v>
      </c>
    </row>
    <row r="241" customFormat="false" ht="12.75" hidden="false" customHeight="false" outlineLevel="0" collapsed="false">
      <c r="A241" s="50" t="n">
        <f aca="false">A240+1</f>
        <v>65</v>
      </c>
      <c r="B241" s="62" t="str">
        <f aca="false">IF(OR(B93="",B93&lt;=0,NOT(ISNUMBER(B93))),"No Bid",IF(SUM(B$29:B93)&gt;(144),"Extra Blocks","OK"))</f>
        <v>No Bid</v>
      </c>
      <c r="C241" s="63" t="str">
        <f aca="false">IF(AND(B241="No Bid",C93&lt;=0),"No Bid",IF(B241="No Bid","Extra Price",IF(C93&lt;MinBid,"&lt; Min Bid",IF(C93&gt;MaxBid,"&gt; Max Bid","OK"))))</f>
        <v>No Bid</v>
      </c>
      <c r="D241" s="62" t="str">
        <f aca="false">IF(OR(D93="",D93&lt;=0,NOT(ISNUMBER(D93))),"No Bid",IF(SUM(D$29:D93)&gt;(144),"Extra Blocks","OK"))</f>
        <v>No Bid</v>
      </c>
      <c r="E241" s="63" t="str">
        <f aca="false">IF(AND(D241="No Bid",E93&lt;=0),"No Bid",IF(D241="No Bid","Extra Price",IF(E93&lt;MinBid,"&lt; Min Bid",IF(E93&gt;MaxBid,"&gt; Max Bid","OK"))))</f>
        <v>No Bid</v>
      </c>
      <c r="F241" s="62" t="str">
        <f aca="false">IF(OR(F93="",F93&lt;=0,NOT(ISNUMBER(F93))),"No Bid",IF(SUM(F$29:F93)&gt;(144),"Extra Blocks","OK"))</f>
        <v>No Bid</v>
      </c>
      <c r="G241" s="63" t="str">
        <f aca="false">IF(AND(F241="No Bid",G93&lt;=0),"No Bid",IF(F241="No Bid","Extra Price",IF(G93&lt;MinBid,"&lt; Min Bid",IF(G93&gt;MaxBid,"&gt; Max Bid","OK"))))</f>
        <v>No Bid</v>
      </c>
      <c r="H241" s="62" t="str">
        <f aca="false">IF(OR(H93="",H93&lt;=0,NOT(ISNUMBER(H93))),"No Bid",IF(SUM(H$29:H93)&gt;(144),"Extra Blocks","OK"))</f>
        <v>No Bid</v>
      </c>
      <c r="I241" s="63" t="str">
        <f aca="false">IF(AND(H241="No Bid",I93&lt;=0),"No Bid",IF(H241="No Bid","Extra Price",IF(I93&lt;MinBid,"&lt; Min Bid",IF(I93&gt;MaxBid,"&gt; Max Bid","OK"))))</f>
        <v>No Bid</v>
      </c>
      <c r="J241" s="62" t="str">
        <f aca="false">IF(OR(J93="",J93&lt;=0,NOT(ISNUMBER(J93))),"No Bid",IF(SUM(J$29:J93)&gt;(144),"Extra Blocks","OK"))</f>
        <v>No Bid</v>
      </c>
      <c r="K241" s="63" t="str">
        <f aca="false">IF(AND(J241="No Bid",K93&lt;=0),"No Bid",IF(J241="No Bid","Extra Price",IF(K93&lt;MinBid,"&lt; Min Bid",IF(K93&gt;MaxBid,"&gt; Max Bid","OK"))))</f>
        <v>No Bid</v>
      </c>
      <c r="L241" s="62" t="str">
        <f aca="false">IF(OR(L93="",L93&lt;=0,NOT(ISNUMBER(L93))),"No Bid",IF(SUM(L$29:L93)&gt;(144),"Extra Blocks","OK"))</f>
        <v>No Bid</v>
      </c>
      <c r="M241" s="63" t="str">
        <f aca="false">IF(AND(L241="No Bid",M93&lt;=0),"No Bid",IF(L241="No Bid","Extra Price",IF(M93&lt;MinBid,"&lt; Min Bid",IF(M93&gt;MaxBid,"&gt; Max Bid","OK"))))</f>
        <v>No Bid</v>
      </c>
    </row>
    <row r="242" customFormat="false" ht="12.75" hidden="false" customHeight="false" outlineLevel="0" collapsed="false">
      <c r="A242" s="50" t="n">
        <f aca="false">A241+1</f>
        <v>66</v>
      </c>
      <c r="B242" s="62" t="str">
        <f aca="false">IF(OR(B94="",B94&lt;=0,NOT(ISNUMBER(B94))),"No Bid",IF(SUM(B$29:B94)&gt;(144),"Extra Blocks","OK"))</f>
        <v>No Bid</v>
      </c>
      <c r="C242" s="63" t="str">
        <f aca="false">IF(AND(B242="No Bid",C94&lt;=0),"No Bid",IF(B242="No Bid","Extra Price",IF(C94&lt;MinBid,"&lt; Min Bid",IF(C94&gt;MaxBid,"&gt; Max Bid","OK"))))</f>
        <v>No Bid</v>
      </c>
      <c r="D242" s="62" t="str">
        <f aca="false">IF(OR(D94="",D94&lt;=0,NOT(ISNUMBER(D94))),"No Bid",IF(SUM(D$29:D94)&gt;(144),"Extra Blocks","OK"))</f>
        <v>No Bid</v>
      </c>
      <c r="E242" s="63" t="str">
        <f aca="false">IF(AND(D242="No Bid",E94&lt;=0),"No Bid",IF(D242="No Bid","Extra Price",IF(E94&lt;MinBid,"&lt; Min Bid",IF(E94&gt;MaxBid,"&gt; Max Bid","OK"))))</f>
        <v>No Bid</v>
      </c>
      <c r="F242" s="62" t="str">
        <f aca="false">IF(OR(F94="",F94&lt;=0,NOT(ISNUMBER(F94))),"No Bid",IF(SUM(F$29:F94)&gt;(144),"Extra Blocks","OK"))</f>
        <v>No Bid</v>
      </c>
      <c r="G242" s="63" t="str">
        <f aca="false">IF(AND(F242="No Bid",G94&lt;=0),"No Bid",IF(F242="No Bid","Extra Price",IF(G94&lt;MinBid,"&lt; Min Bid",IF(G94&gt;MaxBid,"&gt; Max Bid","OK"))))</f>
        <v>No Bid</v>
      </c>
      <c r="H242" s="62" t="str">
        <f aca="false">IF(OR(H94="",H94&lt;=0,NOT(ISNUMBER(H94))),"No Bid",IF(SUM(H$29:H94)&gt;(144),"Extra Blocks","OK"))</f>
        <v>No Bid</v>
      </c>
      <c r="I242" s="63" t="str">
        <f aca="false">IF(AND(H242="No Bid",I94&lt;=0),"No Bid",IF(H242="No Bid","Extra Price",IF(I94&lt;MinBid,"&lt; Min Bid",IF(I94&gt;MaxBid,"&gt; Max Bid","OK"))))</f>
        <v>No Bid</v>
      </c>
      <c r="J242" s="62" t="str">
        <f aca="false">IF(OR(J94="",J94&lt;=0,NOT(ISNUMBER(J94))),"No Bid",IF(SUM(J$29:J94)&gt;(144),"Extra Blocks","OK"))</f>
        <v>No Bid</v>
      </c>
      <c r="K242" s="63" t="str">
        <f aca="false">IF(AND(J242="No Bid",K94&lt;=0),"No Bid",IF(J242="No Bid","Extra Price",IF(K94&lt;MinBid,"&lt; Min Bid",IF(K94&gt;MaxBid,"&gt; Max Bid","OK"))))</f>
        <v>No Bid</v>
      </c>
      <c r="L242" s="62" t="str">
        <f aca="false">IF(OR(L94="",L94&lt;=0,NOT(ISNUMBER(L94))),"No Bid",IF(SUM(L$29:L94)&gt;(144),"Extra Blocks","OK"))</f>
        <v>No Bid</v>
      </c>
      <c r="M242" s="63" t="str">
        <f aca="false">IF(AND(L242="No Bid",M94&lt;=0),"No Bid",IF(L242="No Bid","Extra Price",IF(M94&lt;MinBid,"&lt; Min Bid",IF(M94&gt;MaxBid,"&gt; Max Bid","OK"))))</f>
        <v>No Bid</v>
      </c>
    </row>
    <row r="243" customFormat="false" ht="12.75" hidden="false" customHeight="false" outlineLevel="0" collapsed="false">
      <c r="A243" s="50" t="n">
        <f aca="false">A242+1</f>
        <v>67</v>
      </c>
      <c r="B243" s="62" t="str">
        <f aca="false">IF(OR(B95="",B95&lt;=0,NOT(ISNUMBER(B95))),"No Bid",IF(SUM(B$29:B95)&gt;(144),"Extra Blocks","OK"))</f>
        <v>No Bid</v>
      </c>
      <c r="C243" s="63" t="str">
        <f aca="false">IF(AND(B243="No Bid",C95&lt;=0),"No Bid",IF(B243="No Bid","Extra Price",IF(C95&lt;MinBid,"&lt; Min Bid",IF(C95&gt;MaxBid,"&gt; Max Bid","OK"))))</f>
        <v>No Bid</v>
      </c>
      <c r="D243" s="62" t="str">
        <f aca="false">IF(OR(D95="",D95&lt;=0,NOT(ISNUMBER(D95))),"No Bid",IF(SUM(D$29:D95)&gt;(144),"Extra Blocks","OK"))</f>
        <v>No Bid</v>
      </c>
      <c r="E243" s="63" t="str">
        <f aca="false">IF(AND(D243="No Bid",E95&lt;=0),"No Bid",IF(D243="No Bid","Extra Price",IF(E95&lt;MinBid,"&lt; Min Bid",IF(E95&gt;MaxBid,"&gt; Max Bid","OK"))))</f>
        <v>No Bid</v>
      </c>
      <c r="F243" s="62" t="str">
        <f aca="false">IF(OR(F95="",F95&lt;=0,NOT(ISNUMBER(F95))),"No Bid",IF(SUM(F$29:F95)&gt;(144),"Extra Blocks","OK"))</f>
        <v>No Bid</v>
      </c>
      <c r="G243" s="63" t="str">
        <f aca="false">IF(AND(F243="No Bid",G95&lt;=0),"No Bid",IF(F243="No Bid","Extra Price",IF(G95&lt;MinBid,"&lt; Min Bid",IF(G95&gt;MaxBid,"&gt; Max Bid","OK"))))</f>
        <v>No Bid</v>
      </c>
      <c r="H243" s="62" t="str">
        <f aca="false">IF(OR(H95="",H95&lt;=0,NOT(ISNUMBER(H95))),"No Bid",IF(SUM(H$29:H95)&gt;(144),"Extra Blocks","OK"))</f>
        <v>No Bid</v>
      </c>
      <c r="I243" s="63" t="str">
        <f aca="false">IF(AND(H243="No Bid",I95&lt;=0),"No Bid",IF(H243="No Bid","Extra Price",IF(I95&lt;MinBid,"&lt; Min Bid",IF(I95&gt;MaxBid,"&gt; Max Bid","OK"))))</f>
        <v>No Bid</v>
      </c>
      <c r="J243" s="62" t="str">
        <f aca="false">IF(OR(J95="",J95&lt;=0,NOT(ISNUMBER(J95))),"No Bid",IF(SUM(J$29:J95)&gt;(144),"Extra Blocks","OK"))</f>
        <v>No Bid</v>
      </c>
      <c r="K243" s="63" t="str">
        <f aca="false">IF(AND(J243="No Bid",K95&lt;=0),"No Bid",IF(J243="No Bid","Extra Price",IF(K95&lt;MinBid,"&lt; Min Bid",IF(K95&gt;MaxBid,"&gt; Max Bid","OK"))))</f>
        <v>No Bid</v>
      </c>
      <c r="L243" s="62" t="str">
        <f aca="false">IF(OR(L95="",L95&lt;=0,NOT(ISNUMBER(L95))),"No Bid",IF(SUM(L$29:L95)&gt;(144),"Extra Blocks","OK"))</f>
        <v>No Bid</v>
      </c>
      <c r="M243" s="63" t="str">
        <f aca="false">IF(AND(L243="No Bid",M95&lt;=0),"No Bid",IF(L243="No Bid","Extra Price",IF(M95&lt;MinBid,"&lt; Min Bid",IF(M95&gt;MaxBid,"&gt; Max Bid","OK"))))</f>
        <v>No Bid</v>
      </c>
    </row>
    <row r="244" customFormat="false" ht="12.75" hidden="false" customHeight="false" outlineLevel="0" collapsed="false">
      <c r="A244" s="50" t="n">
        <f aca="false">A243+1</f>
        <v>68</v>
      </c>
      <c r="B244" s="62" t="str">
        <f aca="false">IF(OR(B96="",B96&lt;=0,NOT(ISNUMBER(B96))),"No Bid",IF(SUM(B$29:B96)&gt;(144),"Extra Blocks","OK"))</f>
        <v>No Bid</v>
      </c>
      <c r="C244" s="63" t="str">
        <f aca="false">IF(AND(B244="No Bid",C96&lt;=0),"No Bid",IF(B244="No Bid","Extra Price",IF(C96&lt;MinBid,"&lt; Min Bid",IF(C96&gt;MaxBid,"&gt; Max Bid","OK"))))</f>
        <v>No Bid</v>
      </c>
      <c r="D244" s="62" t="str">
        <f aca="false">IF(OR(D96="",D96&lt;=0,NOT(ISNUMBER(D96))),"No Bid",IF(SUM(D$29:D96)&gt;(144),"Extra Blocks","OK"))</f>
        <v>No Bid</v>
      </c>
      <c r="E244" s="63" t="str">
        <f aca="false">IF(AND(D244="No Bid",E96&lt;=0),"No Bid",IF(D244="No Bid","Extra Price",IF(E96&lt;MinBid,"&lt; Min Bid",IF(E96&gt;MaxBid,"&gt; Max Bid","OK"))))</f>
        <v>No Bid</v>
      </c>
      <c r="F244" s="62" t="str">
        <f aca="false">IF(OR(F96="",F96&lt;=0,NOT(ISNUMBER(F96))),"No Bid",IF(SUM(F$29:F96)&gt;(144),"Extra Blocks","OK"))</f>
        <v>No Bid</v>
      </c>
      <c r="G244" s="63" t="str">
        <f aca="false">IF(AND(F244="No Bid",G96&lt;=0),"No Bid",IF(F244="No Bid","Extra Price",IF(G96&lt;MinBid,"&lt; Min Bid",IF(G96&gt;MaxBid,"&gt; Max Bid","OK"))))</f>
        <v>No Bid</v>
      </c>
      <c r="H244" s="62" t="str">
        <f aca="false">IF(OR(H96="",H96&lt;=0,NOT(ISNUMBER(H96))),"No Bid",IF(SUM(H$29:H96)&gt;(144),"Extra Blocks","OK"))</f>
        <v>No Bid</v>
      </c>
      <c r="I244" s="63" t="str">
        <f aca="false">IF(AND(H244="No Bid",I96&lt;=0),"No Bid",IF(H244="No Bid","Extra Price",IF(I96&lt;MinBid,"&lt; Min Bid",IF(I96&gt;MaxBid,"&gt; Max Bid","OK"))))</f>
        <v>No Bid</v>
      </c>
      <c r="J244" s="62" t="str">
        <f aca="false">IF(OR(J96="",J96&lt;=0,NOT(ISNUMBER(J96))),"No Bid",IF(SUM(J$29:J96)&gt;(144),"Extra Blocks","OK"))</f>
        <v>No Bid</v>
      </c>
      <c r="K244" s="63" t="str">
        <f aca="false">IF(AND(J244="No Bid",K96&lt;=0),"No Bid",IF(J244="No Bid","Extra Price",IF(K96&lt;MinBid,"&lt; Min Bid",IF(K96&gt;MaxBid,"&gt; Max Bid","OK"))))</f>
        <v>No Bid</v>
      </c>
      <c r="L244" s="62" t="str">
        <f aca="false">IF(OR(L96="",L96&lt;=0,NOT(ISNUMBER(L96))),"No Bid",IF(SUM(L$29:L96)&gt;(144),"Extra Blocks","OK"))</f>
        <v>No Bid</v>
      </c>
      <c r="M244" s="63" t="str">
        <f aca="false">IF(AND(L244="No Bid",M96&lt;=0),"No Bid",IF(L244="No Bid","Extra Price",IF(M96&lt;MinBid,"&lt; Min Bid",IF(M96&gt;MaxBid,"&gt; Max Bid","OK"))))</f>
        <v>No Bid</v>
      </c>
    </row>
    <row r="245" customFormat="false" ht="12.75" hidden="false" customHeight="false" outlineLevel="0" collapsed="false">
      <c r="A245" s="50" t="n">
        <f aca="false">A244+1</f>
        <v>69</v>
      </c>
      <c r="B245" s="62" t="str">
        <f aca="false">IF(OR(B97="",B97&lt;=0,NOT(ISNUMBER(B97))),"No Bid",IF(SUM(B$29:B97)&gt;(144),"Extra Blocks","OK"))</f>
        <v>No Bid</v>
      </c>
      <c r="C245" s="63" t="str">
        <f aca="false">IF(AND(B245="No Bid",C97&lt;=0),"No Bid",IF(B245="No Bid","Extra Price",IF(C97&lt;MinBid,"&lt; Min Bid",IF(C97&gt;MaxBid,"&gt; Max Bid","OK"))))</f>
        <v>No Bid</v>
      </c>
      <c r="D245" s="62" t="str">
        <f aca="false">IF(OR(D97="",D97&lt;=0,NOT(ISNUMBER(D97))),"No Bid",IF(SUM(D$29:D97)&gt;(144),"Extra Blocks","OK"))</f>
        <v>No Bid</v>
      </c>
      <c r="E245" s="63" t="str">
        <f aca="false">IF(AND(D245="No Bid",E97&lt;=0),"No Bid",IF(D245="No Bid","Extra Price",IF(E97&lt;MinBid,"&lt; Min Bid",IF(E97&gt;MaxBid,"&gt; Max Bid","OK"))))</f>
        <v>No Bid</v>
      </c>
      <c r="F245" s="62" t="str">
        <f aca="false">IF(OR(F97="",F97&lt;=0,NOT(ISNUMBER(F97))),"No Bid",IF(SUM(F$29:F97)&gt;(144),"Extra Blocks","OK"))</f>
        <v>No Bid</v>
      </c>
      <c r="G245" s="63" t="str">
        <f aca="false">IF(AND(F245="No Bid",G97&lt;=0),"No Bid",IF(F245="No Bid","Extra Price",IF(G97&lt;MinBid,"&lt; Min Bid",IF(G97&gt;MaxBid,"&gt; Max Bid","OK"))))</f>
        <v>No Bid</v>
      </c>
      <c r="H245" s="62" t="str">
        <f aca="false">IF(OR(H97="",H97&lt;=0,NOT(ISNUMBER(H97))),"No Bid",IF(SUM(H$29:H97)&gt;(144),"Extra Blocks","OK"))</f>
        <v>No Bid</v>
      </c>
      <c r="I245" s="63" t="str">
        <f aca="false">IF(AND(H245="No Bid",I97&lt;=0),"No Bid",IF(H245="No Bid","Extra Price",IF(I97&lt;MinBid,"&lt; Min Bid",IF(I97&gt;MaxBid,"&gt; Max Bid","OK"))))</f>
        <v>No Bid</v>
      </c>
      <c r="J245" s="62" t="str">
        <f aca="false">IF(OR(J97="",J97&lt;=0,NOT(ISNUMBER(J97))),"No Bid",IF(SUM(J$29:J97)&gt;(144),"Extra Blocks","OK"))</f>
        <v>No Bid</v>
      </c>
      <c r="K245" s="63" t="str">
        <f aca="false">IF(AND(J245="No Bid",K97&lt;=0),"No Bid",IF(J245="No Bid","Extra Price",IF(K97&lt;MinBid,"&lt; Min Bid",IF(K97&gt;MaxBid,"&gt; Max Bid","OK"))))</f>
        <v>No Bid</v>
      </c>
      <c r="L245" s="62" t="str">
        <f aca="false">IF(OR(L97="",L97&lt;=0,NOT(ISNUMBER(L97))),"No Bid",IF(SUM(L$29:L97)&gt;(144),"Extra Blocks","OK"))</f>
        <v>No Bid</v>
      </c>
      <c r="M245" s="63" t="str">
        <f aca="false">IF(AND(L245="No Bid",M97&lt;=0),"No Bid",IF(L245="No Bid","Extra Price",IF(M97&lt;MinBid,"&lt; Min Bid",IF(M97&gt;MaxBid,"&gt; Max Bid","OK"))))</f>
        <v>No Bid</v>
      </c>
    </row>
    <row r="246" customFormat="false" ht="12.75" hidden="false" customHeight="false" outlineLevel="0" collapsed="false">
      <c r="A246" s="50" t="n">
        <f aca="false">A245+1</f>
        <v>70</v>
      </c>
      <c r="B246" s="62" t="str">
        <f aca="false">IF(OR(B98="",B98&lt;=0,NOT(ISNUMBER(B98))),"No Bid",IF(SUM(B$29:B98)&gt;(144),"Extra Blocks","OK"))</f>
        <v>No Bid</v>
      </c>
      <c r="C246" s="63" t="str">
        <f aca="false">IF(AND(B246="No Bid",C98&lt;=0),"No Bid",IF(B246="No Bid","Extra Price",IF(C98&lt;MinBid,"&lt; Min Bid",IF(C98&gt;MaxBid,"&gt; Max Bid","OK"))))</f>
        <v>No Bid</v>
      </c>
      <c r="D246" s="62" t="str">
        <f aca="false">IF(OR(D98="",D98&lt;=0,NOT(ISNUMBER(D98))),"No Bid",IF(SUM(D$29:D98)&gt;(144),"Extra Blocks","OK"))</f>
        <v>No Bid</v>
      </c>
      <c r="E246" s="63" t="str">
        <f aca="false">IF(AND(D246="No Bid",E98&lt;=0),"No Bid",IF(D246="No Bid","Extra Price",IF(E98&lt;MinBid,"&lt; Min Bid",IF(E98&gt;MaxBid,"&gt; Max Bid","OK"))))</f>
        <v>No Bid</v>
      </c>
      <c r="F246" s="62" t="str">
        <f aca="false">IF(OR(F98="",F98&lt;=0,NOT(ISNUMBER(F98))),"No Bid",IF(SUM(F$29:F98)&gt;(144),"Extra Blocks","OK"))</f>
        <v>No Bid</v>
      </c>
      <c r="G246" s="63" t="str">
        <f aca="false">IF(AND(F246="No Bid",G98&lt;=0),"No Bid",IF(F246="No Bid","Extra Price",IF(G98&lt;MinBid,"&lt; Min Bid",IF(G98&gt;MaxBid,"&gt; Max Bid","OK"))))</f>
        <v>No Bid</v>
      </c>
      <c r="H246" s="62" t="str">
        <f aca="false">IF(OR(H98="",H98&lt;=0,NOT(ISNUMBER(H98))),"No Bid",IF(SUM(H$29:H98)&gt;(144),"Extra Blocks","OK"))</f>
        <v>No Bid</v>
      </c>
      <c r="I246" s="63" t="str">
        <f aca="false">IF(AND(H246="No Bid",I98&lt;=0),"No Bid",IF(H246="No Bid","Extra Price",IF(I98&lt;MinBid,"&lt; Min Bid",IF(I98&gt;MaxBid,"&gt; Max Bid","OK"))))</f>
        <v>No Bid</v>
      </c>
      <c r="J246" s="62" t="str">
        <f aca="false">IF(OR(J98="",J98&lt;=0,NOT(ISNUMBER(J98))),"No Bid",IF(SUM(J$29:J98)&gt;(144),"Extra Blocks","OK"))</f>
        <v>No Bid</v>
      </c>
      <c r="K246" s="63" t="str">
        <f aca="false">IF(AND(J246="No Bid",K98&lt;=0),"No Bid",IF(J246="No Bid","Extra Price",IF(K98&lt;MinBid,"&lt; Min Bid",IF(K98&gt;MaxBid,"&gt; Max Bid","OK"))))</f>
        <v>No Bid</v>
      </c>
      <c r="L246" s="62" t="str">
        <f aca="false">IF(OR(L98="",L98&lt;=0,NOT(ISNUMBER(L98))),"No Bid",IF(SUM(L$29:L98)&gt;(144),"Extra Blocks","OK"))</f>
        <v>No Bid</v>
      </c>
      <c r="M246" s="63" t="str">
        <f aca="false">IF(AND(L246="No Bid",M98&lt;=0),"No Bid",IF(L246="No Bid","Extra Price",IF(M98&lt;MinBid,"&lt; Min Bid",IF(M98&gt;MaxBid,"&gt; Max Bid","OK"))))</f>
        <v>No Bid</v>
      </c>
    </row>
    <row r="247" customFormat="false" ht="12.75" hidden="false" customHeight="false" outlineLevel="0" collapsed="false">
      <c r="A247" s="50" t="n">
        <f aca="false">A246+1</f>
        <v>71</v>
      </c>
      <c r="B247" s="62" t="str">
        <f aca="false">IF(OR(B99="",B99&lt;=0,NOT(ISNUMBER(B99))),"No Bid",IF(SUM(B$29:B99)&gt;(144),"Extra Blocks","OK"))</f>
        <v>No Bid</v>
      </c>
      <c r="C247" s="63" t="str">
        <f aca="false">IF(AND(B247="No Bid",C99&lt;=0),"No Bid",IF(B247="No Bid","Extra Price",IF(C99&lt;MinBid,"&lt; Min Bid",IF(C99&gt;MaxBid,"&gt; Max Bid","OK"))))</f>
        <v>No Bid</v>
      </c>
      <c r="D247" s="62" t="str">
        <f aca="false">IF(OR(D99="",D99&lt;=0,NOT(ISNUMBER(D99))),"No Bid",IF(SUM(D$29:D99)&gt;(144),"Extra Blocks","OK"))</f>
        <v>No Bid</v>
      </c>
      <c r="E247" s="63" t="str">
        <f aca="false">IF(AND(D247="No Bid",E99&lt;=0),"No Bid",IF(D247="No Bid","Extra Price",IF(E99&lt;MinBid,"&lt; Min Bid",IF(E99&gt;MaxBid,"&gt; Max Bid","OK"))))</f>
        <v>No Bid</v>
      </c>
      <c r="F247" s="62" t="str">
        <f aca="false">IF(OR(F99="",F99&lt;=0,NOT(ISNUMBER(F99))),"No Bid",IF(SUM(F$29:F99)&gt;(144),"Extra Blocks","OK"))</f>
        <v>No Bid</v>
      </c>
      <c r="G247" s="63" t="str">
        <f aca="false">IF(AND(F247="No Bid",G99&lt;=0),"No Bid",IF(F247="No Bid","Extra Price",IF(G99&lt;MinBid,"&lt; Min Bid",IF(G99&gt;MaxBid,"&gt; Max Bid","OK"))))</f>
        <v>No Bid</v>
      </c>
      <c r="H247" s="62" t="str">
        <f aca="false">IF(OR(H99="",H99&lt;=0,NOT(ISNUMBER(H99))),"No Bid",IF(SUM(H$29:H99)&gt;(144),"Extra Blocks","OK"))</f>
        <v>No Bid</v>
      </c>
      <c r="I247" s="63" t="str">
        <f aca="false">IF(AND(H247="No Bid",I99&lt;=0),"No Bid",IF(H247="No Bid","Extra Price",IF(I99&lt;MinBid,"&lt; Min Bid",IF(I99&gt;MaxBid,"&gt; Max Bid","OK"))))</f>
        <v>No Bid</v>
      </c>
      <c r="J247" s="62" t="str">
        <f aca="false">IF(OR(J99="",J99&lt;=0,NOT(ISNUMBER(J99))),"No Bid",IF(SUM(J$29:J99)&gt;(144),"Extra Blocks","OK"))</f>
        <v>No Bid</v>
      </c>
      <c r="K247" s="63" t="str">
        <f aca="false">IF(AND(J247="No Bid",K99&lt;=0),"No Bid",IF(J247="No Bid","Extra Price",IF(K99&lt;MinBid,"&lt; Min Bid",IF(K99&gt;MaxBid,"&gt; Max Bid","OK"))))</f>
        <v>No Bid</v>
      </c>
      <c r="L247" s="62" t="str">
        <f aca="false">IF(OR(L99="",L99&lt;=0,NOT(ISNUMBER(L99))),"No Bid",IF(SUM(L$29:L99)&gt;(144),"Extra Blocks","OK"))</f>
        <v>No Bid</v>
      </c>
      <c r="M247" s="63" t="str">
        <f aca="false">IF(AND(L247="No Bid",M99&lt;=0),"No Bid",IF(L247="No Bid","Extra Price",IF(M99&lt;MinBid,"&lt; Min Bid",IF(M99&gt;MaxBid,"&gt; Max Bid","OK"))))</f>
        <v>No Bid</v>
      </c>
    </row>
    <row r="248" customFormat="false" ht="12.75" hidden="false" customHeight="false" outlineLevel="0" collapsed="false">
      <c r="A248" s="50" t="n">
        <f aca="false">A247+1</f>
        <v>72</v>
      </c>
      <c r="B248" s="62" t="str">
        <f aca="false">IF(OR(B100="",B100&lt;=0,NOT(ISNUMBER(B100))),"No Bid",IF(SUM(B$29:B100)&gt;(144),"Extra Blocks","OK"))</f>
        <v>No Bid</v>
      </c>
      <c r="C248" s="63" t="str">
        <f aca="false">IF(AND(B248="No Bid",C100&lt;=0),"No Bid",IF(B248="No Bid","Extra Price",IF(C100&lt;MinBid,"&lt; Min Bid",IF(C100&gt;MaxBid,"&gt; Max Bid","OK"))))</f>
        <v>No Bid</v>
      </c>
      <c r="D248" s="62" t="str">
        <f aca="false">IF(OR(D100="",D100&lt;=0,NOT(ISNUMBER(D100))),"No Bid",IF(SUM(D$29:D100)&gt;(144),"Extra Blocks","OK"))</f>
        <v>No Bid</v>
      </c>
      <c r="E248" s="63" t="str">
        <f aca="false">IF(AND(D248="No Bid",E100&lt;=0),"No Bid",IF(D248="No Bid","Extra Price",IF(E100&lt;MinBid,"&lt; Min Bid",IF(E100&gt;MaxBid,"&gt; Max Bid","OK"))))</f>
        <v>No Bid</v>
      </c>
      <c r="F248" s="62" t="str">
        <f aca="false">IF(OR(F100="",F100&lt;=0,NOT(ISNUMBER(F100))),"No Bid",IF(SUM(F$29:F100)&gt;(144),"Extra Blocks","OK"))</f>
        <v>No Bid</v>
      </c>
      <c r="G248" s="63" t="str">
        <f aca="false">IF(AND(F248="No Bid",G100&lt;=0),"No Bid",IF(F248="No Bid","Extra Price",IF(G100&lt;MinBid,"&lt; Min Bid",IF(G100&gt;MaxBid,"&gt; Max Bid","OK"))))</f>
        <v>No Bid</v>
      </c>
      <c r="H248" s="62" t="str">
        <f aca="false">IF(OR(H100="",H100&lt;=0,NOT(ISNUMBER(H100))),"No Bid",IF(SUM(H$29:H100)&gt;(144),"Extra Blocks","OK"))</f>
        <v>No Bid</v>
      </c>
      <c r="I248" s="63" t="str">
        <f aca="false">IF(AND(H248="No Bid",I100&lt;=0),"No Bid",IF(H248="No Bid","Extra Price",IF(I100&lt;MinBid,"&lt; Min Bid",IF(I100&gt;MaxBid,"&gt; Max Bid","OK"))))</f>
        <v>No Bid</v>
      </c>
      <c r="J248" s="62" t="str">
        <f aca="false">IF(OR(J100="",J100&lt;=0,NOT(ISNUMBER(J100))),"No Bid",IF(SUM(J$29:J100)&gt;(144),"Extra Blocks","OK"))</f>
        <v>No Bid</v>
      </c>
      <c r="K248" s="63" t="str">
        <f aca="false">IF(AND(J248="No Bid",K100&lt;=0),"No Bid",IF(J248="No Bid","Extra Price",IF(K100&lt;MinBid,"&lt; Min Bid",IF(K100&gt;MaxBid,"&gt; Max Bid","OK"))))</f>
        <v>No Bid</v>
      </c>
      <c r="L248" s="62" t="str">
        <f aca="false">IF(OR(L100="",L100&lt;=0,NOT(ISNUMBER(L100))),"No Bid",IF(SUM(L$29:L100)&gt;(144),"Extra Blocks","OK"))</f>
        <v>No Bid</v>
      </c>
      <c r="M248" s="63" t="str">
        <f aca="false">IF(AND(L248="No Bid",M100&lt;=0),"No Bid",IF(L248="No Bid","Extra Price",IF(M100&lt;MinBid,"&lt; Min Bid",IF(M100&gt;MaxBid,"&gt; Max Bid","OK"))))</f>
        <v>No Bid</v>
      </c>
    </row>
    <row r="249" customFormat="false" ht="12.75" hidden="false" customHeight="false" outlineLevel="0" collapsed="false">
      <c r="A249" s="50" t="n">
        <f aca="false">A248+1</f>
        <v>73</v>
      </c>
      <c r="B249" s="62" t="str">
        <f aca="false">IF(OR(B101="",B101&lt;=0,NOT(ISNUMBER(B101))),"No Bid",IF(SUM(B$29:B101)&gt;(144),"Extra Blocks","OK"))</f>
        <v>No Bid</v>
      </c>
      <c r="C249" s="63" t="str">
        <f aca="false">IF(AND(B249="No Bid",C101&lt;=0),"No Bid",IF(B249="No Bid","Extra Price",IF(C101&lt;MinBid,"&lt; Min Bid",IF(C101&gt;MaxBid,"&gt; Max Bid","OK"))))</f>
        <v>No Bid</v>
      </c>
      <c r="D249" s="62" t="str">
        <f aca="false">IF(OR(D101="",D101&lt;=0,NOT(ISNUMBER(D101))),"No Bid",IF(SUM(D$29:D101)&gt;(144),"Extra Blocks","OK"))</f>
        <v>No Bid</v>
      </c>
      <c r="E249" s="63" t="str">
        <f aca="false">IF(AND(D249="No Bid",E101&lt;=0),"No Bid",IF(D249="No Bid","Extra Price",IF(E101&lt;MinBid,"&lt; Min Bid",IF(E101&gt;MaxBid,"&gt; Max Bid","OK"))))</f>
        <v>No Bid</v>
      </c>
      <c r="F249" s="62" t="str">
        <f aca="false">IF(OR(F101="",F101&lt;=0,NOT(ISNUMBER(F101))),"No Bid",IF(SUM(F$29:F101)&gt;(144),"Extra Blocks","OK"))</f>
        <v>No Bid</v>
      </c>
      <c r="G249" s="63" t="str">
        <f aca="false">IF(AND(F249="No Bid",G101&lt;=0),"No Bid",IF(F249="No Bid","Extra Price",IF(G101&lt;MinBid,"&lt; Min Bid",IF(G101&gt;MaxBid,"&gt; Max Bid","OK"))))</f>
        <v>No Bid</v>
      </c>
      <c r="H249" s="62" t="str">
        <f aca="false">IF(OR(H101="",H101&lt;=0,NOT(ISNUMBER(H101))),"No Bid",IF(SUM(H$29:H101)&gt;(144),"Extra Blocks","OK"))</f>
        <v>No Bid</v>
      </c>
      <c r="I249" s="63" t="str">
        <f aca="false">IF(AND(H249="No Bid",I101&lt;=0),"No Bid",IF(H249="No Bid","Extra Price",IF(I101&lt;MinBid,"&lt; Min Bid",IF(I101&gt;MaxBid,"&gt; Max Bid","OK"))))</f>
        <v>No Bid</v>
      </c>
      <c r="J249" s="62" t="str">
        <f aca="false">IF(OR(J101="",J101&lt;=0,NOT(ISNUMBER(J101))),"No Bid",IF(SUM(J$29:J101)&gt;(144),"Extra Blocks","OK"))</f>
        <v>No Bid</v>
      </c>
      <c r="K249" s="63" t="str">
        <f aca="false">IF(AND(J249="No Bid",K101&lt;=0),"No Bid",IF(J249="No Bid","Extra Price",IF(K101&lt;MinBid,"&lt; Min Bid",IF(K101&gt;MaxBid,"&gt; Max Bid","OK"))))</f>
        <v>No Bid</v>
      </c>
      <c r="L249" s="62" t="str">
        <f aca="false">IF(OR(L101="",L101&lt;=0,NOT(ISNUMBER(L101))),"No Bid",IF(SUM(L$29:L101)&gt;(144),"Extra Blocks","OK"))</f>
        <v>No Bid</v>
      </c>
      <c r="M249" s="63" t="str">
        <f aca="false">IF(AND(L249="No Bid",M101&lt;=0),"No Bid",IF(L249="No Bid","Extra Price",IF(M101&lt;MinBid,"&lt; Min Bid",IF(M101&gt;MaxBid,"&gt; Max Bid","OK"))))</f>
        <v>No Bid</v>
      </c>
    </row>
    <row r="250" customFormat="false" ht="12.75" hidden="false" customHeight="false" outlineLevel="0" collapsed="false">
      <c r="A250" s="50" t="n">
        <f aca="false">A249+1</f>
        <v>74</v>
      </c>
      <c r="B250" s="62" t="str">
        <f aca="false">IF(OR(B102="",B102&lt;=0,NOT(ISNUMBER(B102))),"No Bid",IF(SUM(B$29:B102)&gt;(144),"Extra Blocks","OK"))</f>
        <v>No Bid</v>
      </c>
      <c r="C250" s="63" t="str">
        <f aca="false">IF(AND(B250="No Bid",C102&lt;=0),"No Bid",IF(B250="No Bid","Extra Price",IF(C102&lt;MinBid,"&lt; Min Bid",IF(C102&gt;MaxBid,"&gt; Max Bid","OK"))))</f>
        <v>No Bid</v>
      </c>
      <c r="D250" s="62" t="str">
        <f aca="false">IF(OR(D102="",D102&lt;=0,NOT(ISNUMBER(D102))),"No Bid",IF(SUM(D$29:D102)&gt;(144),"Extra Blocks","OK"))</f>
        <v>No Bid</v>
      </c>
      <c r="E250" s="63" t="str">
        <f aca="false">IF(AND(D250="No Bid",E102&lt;=0),"No Bid",IF(D250="No Bid","Extra Price",IF(E102&lt;MinBid,"&lt; Min Bid",IF(E102&gt;MaxBid,"&gt; Max Bid","OK"))))</f>
        <v>No Bid</v>
      </c>
      <c r="F250" s="62" t="str">
        <f aca="false">IF(OR(F102="",F102&lt;=0,NOT(ISNUMBER(F102))),"No Bid",IF(SUM(F$29:F102)&gt;(144),"Extra Blocks","OK"))</f>
        <v>No Bid</v>
      </c>
      <c r="G250" s="63" t="str">
        <f aca="false">IF(AND(F250="No Bid",G102&lt;=0),"No Bid",IF(F250="No Bid","Extra Price",IF(G102&lt;MinBid,"&lt; Min Bid",IF(G102&gt;MaxBid,"&gt; Max Bid","OK"))))</f>
        <v>No Bid</v>
      </c>
      <c r="H250" s="62" t="str">
        <f aca="false">IF(OR(H102="",H102&lt;=0,NOT(ISNUMBER(H102))),"No Bid",IF(SUM(H$29:H102)&gt;(144),"Extra Blocks","OK"))</f>
        <v>No Bid</v>
      </c>
      <c r="I250" s="63" t="str">
        <f aca="false">IF(AND(H250="No Bid",I102&lt;=0),"No Bid",IF(H250="No Bid","Extra Price",IF(I102&lt;MinBid,"&lt; Min Bid",IF(I102&gt;MaxBid,"&gt; Max Bid","OK"))))</f>
        <v>No Bid</v>
      </c>
      <c r="J250" s="62" t="str">
        <f aca="false">IF(OR(J102="",J102&lt;=0,NOT(ISNUMBER(J102))),"No Bid",IF(SUM(J$29:J102)&gt;(144),"Extra Blocks","OK"))</f>
        <v>No Bid</v>
      </c>
      <c r="K250" s="63" t="str">
        <f aca="false">IF(AND(J250="No Bid",K102&lt;=0),"No Bid",IF(J250="No Bid","Extra Price",IF(K102&lt;MinBid,"&lt; Min Bid",IF(K102&gt;MaxBid,"&gt; Max Bid","OK"))))</f>
        <v>No Bid</v>
      </c>
      <c r="L250" s="62" t="str">
        <f aca="false">IF(OR(L102="",L102&lt;=0,NOT(ISNUMBER(L102))),"No Bid",IF(SUM(L$29:L102)&gt;(144),"Extra Blocks","OK"))</f>
        <v>No Bid</v>
      </c>
      <c r="M250" s="63" t="str">
        <f aca="false">IF(AND(L250="No Bid",M102&lt;=0),"No Bid",IF(L250="No Bid","Extra Price",IF(M102&lt;MinBid,"&lt; Min Bid",IF(M102&gt;MaxBid,"&gt; Max Bid","OK"))))</f>
        <v>No Bid</v>
      </c>
    </row>
    <row r="251" customFormat="false" ht="12.75" hidden="false" customHeight="false" outlineLevel="0" collapsed="false">
      <c r="A251" s="50" t="n">
        <f aca="false">A250+1</f>
        <v>75</v>
      </c>
      <c r="B251" s="62" t="str">
        <f aca="false">IF(OR(B103="",B103&lt;=0,NOT(ISNUMBER(B103))),"No Bid",IF(SUM(B$29:B103)&gt;(144),"Extra Blocks","OK"))</f>
        <v>No Bid</v>
      </c>
      <c r="C251" s="63" t="str">
        <f aca="false">IF(AND(B251="No Bid",C103&lt;=0),"No Bid",IF(B251="No Bid","Extra Price",IF(C103&lt;MinBid,"&lt; Min Bid",IF(C103&gt;MaxBid,"&gt; Max Bid","OK"))))</f>
        <v>No Bid</v>
      </c>
      <c r="D251" s="62" t="str">
        <f aca="false">IF(OR(D103="",D103&lt;=0,NOT(ISNUMBER(D103))),"No Bid",IF(SUM(D$29:D103)&gt;(144),"Extra Blocks","OK"))</f>
        <v>No Bid</v>
      </c>
      <c r="E251" s="63" t="str">
        <f aca="false">IF(AND(D251="No Bid",E103&lt;=0),"No Bid",IF(D251="No Bid","Extra Price",IF(E103&lt;MinBid,"&lt; Min Bid",IF(E103&gt;MaxBid,"&gt; Max Bid","OK"))))</f>
        <v>No Bid</v>
      </c>
      <c r="F251" s="62" t="str">
        <f aca="false">IF(OR(F103="",F103&lt;=0,NOT(ISNUMBER(F103))),"No Bid",IF(SUM(F$29:F103)&gt;(144),"Extra Blocks","OK"))</f>
        <v>No Bid</v>
      </c>
      <c r="G251" s="63" t="str">
        <f aca="false">IF(AND(F251="No Bid",G103&lt;=0),"No Bid",IF(F251="No Bid","Extra Price",IF(G103&lt;MinBid,"&lt; Min Bid",IF(G103&gt;MaxBid,"&gt; Max Bid","OK"))))</f>
        <v>No Bid</v>
      </c>
      <c r="H251" s="62" t="str">
        <f aca="false">IF(OR(H103="",H103&lt;=0,NOT(ISNUMBER(H103))),"No Bid",IF(SUM(H$29:H103)&gt;(144),"Extra Blocks","OK"))</f>
        <v>No Bid</v>
      </c>
      <c r="I251" s="63" t="str">
        <f aca="false">IF(AND(H251="No Bid",I103&lt;=0),"No Bid",IF(H251="No Bid","Extra Price",IF(I103&lt;MinBid,"&lt; Min Bid",IF(I103&gt;MaxBid,"&gt; Max Bid","OK"))))</f>
        <v>No Bid</v>
      </c>
      <c r="J251" s="62" t="str">
        <f aca="false">IF(OR(J103="",J103&lt;=0,NOT(ISNUMBER(J103))),"No Bid",IF(SUM(J$29:J103)&gt;(144),"Extra Blocks","OK"))</f>
        <v>No Bid</v>
      </c>
      <c r="K251" s="63" t="str">
        <f aca="false">IF(AND(J251="No Bid",K103&lt;=0),"No Bid",IF(J251="No Bid","Extra Price",IF(K103&lt;MinBid,"&lt; Min Bid",IF(K103&gt;MaxBid,"&gt; Max Bid","OK"))))</f>
        <v>No Bid</v>
      </c>
      <c r="L251" s="62" t="str">
        <f aca="false">IF(OR(L103="",L103&lt;=0,NOT(ISNUMBER(L103))),"No Bid",IF(SUM(L$29:L103)&gt;(144),"Extra Blocks","OK"))</f>
        <v>No Bid</v>
      </c>
      <c r="M251" s="63" t="str">
        <f aca="false">IF(AND(L251="No Bid",M103&lt;=0),"No Bid",IF(L251="No Bid","Extra Price",IF(M103&lt;MinBid,"&lt; Min Bid",IF(M103&gt;MaxBid,"&gt; Max Bid","OK"))))</f>
        <v>No Bid</v>
      </c>
    </row>
    <row r="252" customFormat="false" ht="12.75" hidden="false" customHeight="false" outlineLevel="0" collapsed="false">
      <c r="A252" s="50" t="n">
        <f aca="false">A251+1</f>
        <v>76</v>
      </c>
      <c r="B252" s="62" t="str">
        <f aca="false">IF(OR(B104="",B104&lt;=0,NOT(ISNUMBER(B104))),"No Bid",IF(SUM(B$29:B104)&gt;(144),"Extra Blocks","OK"))</f>
        <v>No Bid</v>
      </c>
      <c r="C252" s="63" t="str">
        <f aca="false">IF(AND(B252="No Bid",C104&lt;=0),"No Bid",IF(B252="No Bid","Extra Price",IF(C104&lt;MinBid,"&lt; Min Bid",IF(C104&gt;MaxBid,"&gt; Max Bid","OK"))))</f>
        <v>No Bid</v>
      </c>
      <c r="D252" s="62" t="str">
        <f aca="false">IF(OR(D104="",D104&lt;=0,NOT(ISNUMBER(D104))),"No Bid",IF(SUM(D$29:D104)&gt;(144),"Extra Blocks","OK"))</f>
        <v>No Bid</v>
      </c>
      <c r="E252" s="63" t="str">
        <f aca="false">IF(AND(D252="No Bid",E104&lt;=0),"No Bid",IF(D252="No Bid","Extra Price",IF(E104&lt;MinBid,"&lt; Min Bid",IF(E104&gt;MaxBid,"&gt; Max Bid","OK"))))</f>
        <v>No Bid</v>
      </c>
      <c r="F252" s="62" t="str">
        <f aca="false">IF(OR(F104="",F104&lt;=0,NOT(ISNUMBER(F104))),"No Bid",IF(SUM(F$29:F104)&gt;(144),"Extra Blocks","OK"))</f>
        <v>No Bid</v>
      </c>
      <c r="G252" s="63" t="str">
        <f aca="false">IF(AND(F252="No Bid",G104&lt;=0),"No Bid",IF(F252="No Bid","Extra Price",IF(G104&lt;MinBid,"&lt; Min Bid",IF(G104&gt;MaxBid,"&gt; Max Bid","OK"))))</f>
        <v>No Bid</v>
      </c>
      <c r="H252" s="62" t="str">
        <f aca="false">IF(OR(H104="",H104&lt;=0,NOT(ISNUMBER(H104))),"No Bid",IF(SUM(H$29:H104)&gt;(144),"Extra Blocks","OK"))</f>
        <v>No Bid</v>
      </c>
      <c r="I252" s="63" t="str">
        <f aca="false">IF(AND(H252="No Bid",I104&lt;=0),"No Bid",IF(H252="No Bid","Extra Price",IF(I104&lt;MinBid,"&lt; Min Bid",IF(I104&gt;MaxBid,"&gt; Max Bid","OK"))))</f>
        <v>No Bid</v>
      </c>
      <c r="J252" s="62" t="str">
        <f aca="false">IF(OR(J104="",J104&lt;=0,NOT(ISNUMBER(J104))),"No Bid",IF(SUM(J$29:J104)&gt;(144),"Extra Blocks","OK"))</f>
        <v>No Bid</v>
      </c>
      <c r="K252" s="63" t="str">
        <f aca="false">IF(AND(J252="No Bid",K104&lt;=0),"No Bid",IF(J252="No Bid","Extra Price",IF(K104&lt;MinBid,"&lt; Min Bid",IF(K104&gt;MaxBid,"&gt; Max Bid","OK"))))</f>
        <v>No Bid</v>
      </c>
      <c r="L252" s="62" t="str">
        <f aca="false">IF(OR(L104="",L104&lt;=0,NOT(ISNUMBER(L104))),"No Bid",IF(SUM(L$29:L104)&gt;(144),"Extra Blocks","OK"))</f>
        <v>No Bid</v>
      </c>
      <c r="M252" s="63" t="str">
        <f aca="false">IF(AND(L252="No Bid",M104&lt;=0),"No Bid",IF(L252="No Bid","Extra Price",IF(M104&lt;MinBid,"&lt; Min Bid",IF(M104&gt;MaxBid,"&gt; Max Bid","OK"))))</f>
        <v>No Bid</v>
      </c>
    </row>
    <row r="253" customFormat="false" ht="12.75" hidden="false" customHeight="false" outlineLevel="0" collapsed="false">
      <c r="A253" s="50" t="n">
        <f aca="false">A252+1</f>
        <v>77</v>
      </c>
      <c r="B253" s="62" t="str">
        <f aca="false">IF(OR(B105="",B105&lt;=0,NOT(ISNUMBER(B105))),"No Bid",IF(SUM(B$29:B105)&gt;(144),"Extra Blocks","OK"))</f>
        <v>No Bid</v>
      </c>
      <c r="C253" s="63" t="str">
        <f aca="false">IF(AND(B253="No Bid",C105&lt;=0),"No Bid",IF(B253="No Bid","Extra Price",IF(C105&lt;MinBid,"&lt; Min Bid",IF(C105&gt;MaxBid,"&gt; Max Bid","OK"))))</f>
        <v>No Bid</v>
      </c>
      <c r="D253" s="62" t="str">
        <f aca="false">IF(OR(D105="",D105&lt;=0,NOT(ISNUMBER(D105))),"No Bid",IF(SUM(D$29:D105)&gt;(144),"Extra Blocks","OK"))</f>
        <v>No Bid</v>
      </c>
      <c r="E253" s="63" t="str">
        <f aca="false">IF(AND(D253="No Bid",E105&lt;=0),"No Bid",IF(D253="No Bid","Extra Price",IF(E105&lt;MinBid,"&lt; Min Bid",IF(E105&gt;MaxBid,"&gt; Max Bid","OK"))))</f>
        <v>No Bid</v>
      </c>
      <c r="F253" s="62" t="str">
        <f aca="false">IF(OR(F105="",F105&lt;=0,NOT(ISNUMBER(F105))),"No Bid",IF(SUM(F$29:F105)&gt;(144),"Extra Blocks","OK"))</f>
        <v>No Bid</v>
      </c>
      <c r="G253" s="63" t="str">
        <f aca="false">IF(AND(F253="No Bid",G105&lt;=0),"No Bid",IF(F253="No Bid","Extra Price",IF(G105&lt;MinBid,"&lt; Min Bid",IF(G105&gt;MaxBid,"&gt; Max Bid","OK"))))</f>
        <v>No Bid</v>
      </c>
      <c r="H253" s="62" t="str">
        <f aca="false">IF(OR(H105="",H105&lt;=0,NOT(ISNUMBER(H105))),"No Bid",IF(SUM(H$29:H105)&gt;(144),"Extra Blocks","OK"))</f>
        <v>No Bid</v>
      </c>
      <c r="I253" s="63" t="str">
        <f aca="false">IF(AND(H253="No Bid",I105&lt;=0),"No Bid",IF(H253="No Bid","Extra Price",IF(I105&lt;MinBid,"&lt; Min Bid",IF(I105&gt;MaxBid,"&gt; Max Bid","OK"))))</f>
        <v>No Bid</v>
      </c>
      <c r="J253" s="62" t="str">
        <f aca="false">IF(OR(J105="",J105&lt;=0,NOT(ISNUMBER(J105))),"No Bid",IF(SUM(J$29:J105)&gt;(144),"Extra Blocks","OK"))</f>
        <v>No Bid</v>
      </c>
      <c r="K253" s="63" t="str">
        <f aca="false">IF(AND(J253="No Bid",K105&lt;=0),"No Bid",IF(J253="No Bid","Extra Price",IF(K105&lt;MinBid,"&lt; Min Bid",IF(K105&gt;MaxBid,"&gt; Max Bid","OK"))))</f>
        <v>No Bid</v>
      </c>
      <c r="L253" s="62" t="str">
        <f aca="false">IF(OR(L105="",L105&lt;=0,NOT(ISNUMBER(L105))),"No Bid",IF(SUM(L$29:L105)&gt;(144),"Extra Blocks","OK"))</f>
        <v>No Bid</v>
      </c>
      <c r="M253" s="63" t="str">
        <f aca="false">IF(AND(L253="No Bid",M105&lt;=0),"No Bid",IF(L253="No Bid","Extra Price",IF(M105&lt;MinBid,"&lt; Min Bid",IF(M105&gt;MaxBid,"&gt; Max Bid","OK"))))</f>
        <v>No Bid</v>
      </c>
    </row>
    <row r="254" customFormat="false" ht="12.75" hidden="false" customHeight="false" outlineLevel="0" collapsed="false">
      <c r="A254" s="50" t="n">
        <f aca="false">A253+1</f>
        <v>78</v>
      </c>
      <c r="B254" s="62" t="str">
        <f aca="false">IF(OR(B106="",B106&lt;=0,NOT(ISNUMBER(B106))),"No Bid",IF(SUM(B$29:B106)&gt;(144),"Extra Blocks","OK"))</f>
        <v>No Bid</v>
      </c>
      <c r="C254" s="63" t="str">
        <f aca="false">IF(AND(B254="No Bid",C106&lt;=0),"No Bid",IF(B254="No Bid","Extra Price",IF(C106&lt;MinBid,"&lt; Min Bid",IF(C106&gt;MaxBid,"&gt; Max Bid","OK"))))</f>
        <v>No Bid</v>
      </c>
      <c r="D254" s="62" t="str">
        <f aca="false">IF(OR(D106="",D106&lt;=0,NOT(ISNUMBER(D106))),"No Bid",IF(SUM(D$29:D106)&gt;(144),"Extra Blocks","OK"))</f>
        <v>No Bid</v>
      </c>
      <c r="E254" s="63" t="str">
        <f aca="false">IF(AND(D254="No Bid",E106&lt;=0),"No Bid",IF(D254="No Bid","Extra Price",IF(E106&lt;MinBid,"&lt; Min Bid",IF(E106&gt;MaxBid,"&gt; Max Bid","OK"))))</f>
        <v>No Bid</v>
      </c>
      <c r="F254" s="62" t="str">
        <f aca="false">IF(OR(F106="",F106&lt;=0,NOT(ISNUMBER(F106))),"No Bid",IF(SUM(F$29:F106)&gt;(144),"Extra Blocks","OK"))</f>
        <v>No Bid</v>
      </c>
      <c r="G254" s="63" t="str">
        <f aca="false">IF(AND(F254="No Bid",G106&lt;=0),"No Bid",IF(F254="No Bid","Extra Price",IF(G106&lt;MinBid,"&lt; Min Bid",IF(G106&gt;MaxBid,"&gt; Max Bid","OK"))))</f>
        <v>No Bid</v>
      </c>
      <c r="H254" s="62" t="str">
        <f aca="false">IF(OR(H106="",H106&lt;=0,NOT(ISNUMBER(H106))),"No Bid",IF(SUM(H$29:H106)&gt;(144),"Extra Blocks","OK"))</f>
        <v>No Bid</v>
      </c>
      <c r="I254" s="63" t="str">
        <f aca="false">IF(AND(H254="No Bid",I106&lt;=0),"No Bid",IF(H254="No Bid","Extra Price",IF(I106&lt;MinBid,"&lt; Min Bid",IF(I106&gt;MaxBid,"&gt; Max Bid","OK"))))</f>
        <v>No Bid</v>
      </c>
      <c r="J254" s="62" t="str">
        <f aca="false">IF(OR(J106="",J106&lt;=0,NOT(ISNUMBER(J106))),"No Bid",IF(SUM(J$29:J106)&gt;(144),"Extra Blocks","OK"))</f>
        <v>No Bid</v>
      </c>
      <c r="K254" s="63" t="str">
        <f aca="false">IF(AND(J254="No Bid",K106&lt;=0),"No Bid",IF(J254="No Bid","Extra Price",IF(K106&lt;MinBid,"&lt; Min Bid",IF(K106&gt;MaxBid,"&gt; Max Bid","OK"))))</f>
        <v>No Bid</v>
      </c>
      <c r="L254" s="62" t="str">
        <f aca="false">IF(OR(L106="",L106&lt;=0,NOT(ISNUMBER(L106))),"No Bid",IF(SUM(L$29:L106)&gt;(144),"Extra Blocks","OK"))</f>
        <v>No Bid</v>
      </c>
      <c r="M254" s="63" t="str">
        <f aca="false">IF(AND(L254="No Bid",M106&lt;=0),"No Bid",IF(L254="No Bid","Extra Price",IF(M106&lt;MinBid,"&lt; Min Bid",IF(M106&gt;MaxBid,"&gt; Max Bid","OK"))))</f>
        <v>No Bid</v>
      </c>
    </row>
    <row r="255" customFormat="false" ht="12.75" hidden="false" customHeight="false" outlineLevel="0" collapsed="false">
      <c r="A255" s="50" t="n">
        <f aca="false">A254+1</f>
        <v>79</v>
      </c>
      <c r="B255" s="62" t="str">
        <f aca="false">IF(OR(B107="",B107&lt;=0,NOT(ISNUMBER(B107))),"No Bid",IF(SUM(B$29:B107)&gt;(144),"Extra Blocks","OK"))</f>
        <v>No Bid</v>
      </c>
      <c r="C255" s="63" t="str">
        <f aca="false">IF(AND(B255="No Bid",C107&lt;=0),"No Bid",IF(B255="No Bid","Extra Price",IF(C107&lt;MinBid,"&lt; Min Bid",IF(C107&gt;MaxBid,"&gt; Max Bid","OK"))))</f>
        <v>No Bid</v>
      </c>
      <c r="D255" s="62" t="str">
        <f aca="false">IF(OR(D107="",D107&lt;=0,NOT(ISNUMBER(D107))),"No Bid",IF(SUM(D$29:D107)&gt;(144),"Extra Blocks","OK"))</f>
        <v>No Bid</v>
      </c>
      <c r="E255" s="63" t="str">
        <f aca="false">IF(AND(D255="No Bid",E107&lt;=0),"No Bid",IF(D255="No Bid","Extra Price",IF(E107&lt;MinBid,"&lt; Min Bid",IF(E107&gt;MaxBid,"&gt; Max Bid","OK"))))</f>
        <v>No Bid</v>
      </c>
      <c r="F255" s="62" t="str">
        <f aca="false">IF(OR(F107="",F107&lt;=0,NOT(ISNUMBER(F107))),"No Bid",IF(SUM(F$29:F107)&gt;(144),"Extra Blocks","OK"))</f>
        <v>No Bid</v>
      </c>
      <c r="G255" s="63" t="str">
        <f aca="false">IF(AND(F255="No Bid",G107&lt;=0),"No Bid",IF(F255="No Bid","Extra Price",IF(G107&lt;MinBid,"&lt; Min Bid",IF(G107&gt;MaxBid,"&gt; Max Bid","OK"))))</f>
        <v>No Bid</v>
      </c>
      <c r="H255" s="62" t="str">
        <f aca="false">IF(OR(H107="",H107&lt;=0,NOT(ISNUMBER(H107))),"No Bid",IF(SUM(H$29:H107)&gt;(144),"Extra Blocks","OK"))</f>
        <v>No Bid</v>
      </c>
      <c r="I255" s="63" t="str">
        <f aca="false">IF(AND(H255="No Bid",I107&lt;=0),"No Bid",IF(H255="No Bid","Extra Price",IF(I107&lt;MinBid,"&lt; Min Bid",IF(I107&gt;MaxBid,"&gt; Max Bid","OK"))))</f>
        <v>No Bid</v>
      </c>
      <c r="J255" s="62" t="str">
        <f aca="false">IF(OR(J107="",J107&lt;=0,NOT(ISNUMBER(J107))),"No Bid",IF(SUM(J$29:J107)&gt;(144),"Extra Blocks","OK"))</f>
        <v>No Bid</v>
      </c>
      <c r="K255" s="63" t="str">
        <f aca="false">IF(AND(J255="No Bid",K107&lt;=0),"No Bid",IF(J255="No Bid","Extra Price",IF(K107&lt;MinBid,"&lt; Min Bid",IF(K107&gt;MaxBid,"&gt; Max Bid","OK"))))</f>
        <v>No Bid</v>
      </c>
      <c r="L255" s="62" t="str">
        <f aca="false">IF(OR(L107="",L107&lt;=0,NOT(ISNUMBER(L107))),"No Bid",IF(SUM(L$29:L107)&gt;(144),"Extra Blocks","OK"))</f>
        <v>No Bid</v>
      </c>
      <c r="M255" s="63" t="str">
        <f aca="false">IF(AND(L255="No Bid",M107&lt;=0),"No Bid",IF(L255="No Bid","Extra Price",IF(M107&lt;MinBid,"&lt; Min Bid",IF(M107&gt;MaxBid,"&gt; Max Bid","OK"))))</f>
        <v>No Bid</v>
      </c>
    </row>
    <row r="256" customFormat="false" ht="12.75" hidden="false" customHeight="false" outlineLevel="0" collapsed="false">
      <c r="A256" s="50" t="n">
        <f aca="false">A255+1</f>
        <v>80</v>
      </c>
      <c r="B256" s="62" t="str">
        <f aca="false">IF(OR(B108="",B108&lt;=0,NOT(ISNUMBER(B108))),"No Bid",IF(SUM(B$29:B108)&gt;(144),"Extra Blocks","OK"))</f>
        <v>No Bid</v>
      </c>
      <c r="C256" s="63" t="str">
        <f aca="false">IF(AND(B256="No Bid",C108&lt;=0),"No Bid",IF(B256="No Bid","Extra Price",IF(C108&lt;MinBid,"&lt; Min Bid",IF(C108&gt;MaxBid,"&gt; Max Bid","OK"))))</f>
        <v>No Bid</v>
      </c>
      <c r="D256" s="62" t="str">
        <f aca="false">IF(OR(D108="",D108&lt;=0,NOT(ISNUMBER(D108))),"No Bid",IF(SUM(D$29:D108)&gt;(144),"Extra Blocks","OK"))</f>
        <v>No Bid</v>
      </c>
      <c r="E256" s="63" t="str">
        <f aca="false">IF(AND(D256="No Bid",E108&lt;=0),"No Bid",IF(D256="No Bid","Extra Price",IF(E108&lt;MinBid,"&lt; Min Bid",IF(E108&gt;MaxBid,"&gt; Max Bid","OK"))))</f>
        <v>No Bid</v>
      </c>
      <c r="F256" s="62" t="str">
        <f aca="false">IF(OR(F108="",F108&lt;=0,NOT(ISNUMBER(F108))),"No Bid",IF(SUM(F$29:F108)&gt;(144),"Extra Blocks","OK"))</f>
        <v>No Bid</v>
      </c>
      <c r="G256" s="63" t="str">
        <f aca="false">IF(AND(F256="No Bid",G108&lt;=0),"No Bid",IF(F256="No Bid","Extra Price",IF(G108&lt;MinBid,"&lt; Min Bid",IF(G108&gt;MaxBid,"&gt; Max Bid","OK"))))</f>
        <v>No Bid</v>
      </c>
      <c r="H256" s="62" t="str">
        <f aca="false">IF(OR(H108="",H108&lt;=0,NOT(ISNUMBER(H108))),"No Bid",IF(SUM(H$29:H108)&gt;(144),"Extra Blocks","OK"))</f>
        <v>No Bid</v>
      </c>
      <c r="I256" s="63" t="str">
        <f aca="false">IF(AND(H256="No Bid",I108&lt;=0),"No Bid",IF(H256="No Bid","Extra Price",IF(I108&lt;MinBid,"&lt; Min Bid",IF(I108&gt;MaxBid,"&gt; Max Bid","OK"))))</f>
        <v>No Bid</v>
      </c>
      <c r="J256" s="62" t="str">
        <f aca="false">IF(OR(J108="",J108&lt;=0,NOT(ISNUMBER(J108))),"No Bid",IF(SUM(J$29:J108)&gt;(144),"Extra Blocks","OK"))</f>
        <v>No Bid</v>
      </c>
      <c r="K256" s="63" t="str">
        <f aca="false">IF(AND(J256="No Bid",K108&lt;=0),"No Bid",IF(J256="No Bid","Extra Price",IF(K108&lt;MinBid,"&lt; Min Bid",IF(K108&gt;MaxBid,"&gt; Max Bid","OK"))))</f>
        <v>No Bid</v>
      </c>
      <c r="L256" s="62" t="str">
        <f aca="false">IF(OR(L108="",L108&lt;=0,NOT(ISNUMBER(L108))),"No Bid",IF(SUM(L$29:L108)&gt;(144),"Extra Blocks","OK"))</f>
        <v>No Bid</v>
      </c>
      <c r="M256" s="63" t="str">
        <f aca="false">IF(AND(L256="No Bid",M108&lt;=0),"No Bid",IF(L256="No Bid","Extra Price",IF(M108&lt;MinBid,"&lt; Min Bid",IF(M108&gt;MaxBid,"&gt; Max Bid","OK"))))</f>
        <v>No Bid</v>
      </c>
    </row>
    <row r="257" customFormat="false" ht="12.75" hidden="false" customHeight="false" outlineLevel="0" collapsed="false">
      <c r="A257" s="50" t="n">
        <f aca="false">A256+1</f>
        <v>81</v>
      </c>
      <c r="B257" s="62" t="str">
        <f aca="false">IF(OR(B109="",B109&lt;=0,NOT(ISNUMBER(B109))),"No Bid",IF(SUM(B$29:B109)&gt;(144),"Extra Blocks","OK"))</f>
        <v>No Bid</v>
      </c>
      <c r="C257" s="63" t="str">
        <f aca="false">IF(AND(B257="No Bid",C109&lt;=0),"No Bid",IF(B257="No Bid","Extra Price",IF(C109&lt;MinBid,"&lt; Min Bid",IF(C109&gt;MaxBid,"&gt; Max Bid","OK"))))</f>
        <v>No Bid</v>
      </c>
      <c r="D257" s="62" t="str">
        <f aca="false">IF(OR(D109="",D109&lt;=0,NOT(ISNUMBER(D109))),"No Bid",IF(SUM(D$29:D109)&gt;(144),"Extra Blocks","OK"))</f>
        <v>No Bid</v>
      </c>
      <c r="E257" s="63" t="str">
        <f aca="false">IF(AND(D257="No Bid",E109&lt;=0),"No Bid",IF(D257="No Bid","Extra Price",IF(E109&lt;MinBid,"&lt; Min Bid",IF(E109&gt;MaxBid,"&gt; Max Bid","OK"))))</f>
        <v>No Bid</v>
      </c>
      <c r="F257" s="62" t="str">
        <f aca="false">IF(OR(F109="",F109&lt;=0,NOT(ISNUMBER(F109))),"No Bid",IF(SUM(F$29:F109)&gt;(144),"Extra Blocks","OK"))</f>
        <v>No Bid</v>
      </c>
      <c r="G257" s="63" t="str">
        <f aca="false">IF(AND(F257="No Bid",G109&lt;=0),"No Bid",IF(F257="No Bid","Extra Price",IF(G109&lt;MinBid,"&lt; Min Bid",IF(G109&gt;MaxBid,"&gt; Max Bid","OK"))))</f>
        <v>No Bid</v>
      </c>
      <c r="H257" s="62" t="str">
        <f aca="false">IF(OR(H109="",H109&lt;=0,NOT(ISNUMBER(H109))),"No Bid",IF(SUM(H$29:H109)&gt;(144),"Extra Blocks","OK"))</f>
        <v>No Bid</v>
      </c>
      <c r="I257" s="63" t="str">
        <f aca="false">IF(AND(H257="No Bid",I109&lt;=0),"No Bid",IF(H257="No Bid","Extra Price",IF(I109&lt;MinBid,"&lt; Min Bid",IF(I109&gt;MaxBid,"&gt; Max Bid","OK"))))</f>
        <v>No Bid</v>
      </c>
      <c r="J257" s="62" t="str">
        <f aca="false">IF(OR(J109="",J109&lt;=0,NOT(ISNUMBER(J109))),"No Bid",IF(SUM(J$29:J109)&gt;(144),"Extra Blocks","OK"))</f>
        <v>No Bid</v>
      </c>
      <c r="K257" s="63" t="str">
        <f aca="false">IF(AND(J257="No Bid",K109&lt;=0),"No Bid",IF(J257="No Bid","Extra Price",IF(K109&lt;MinBid,"&lt; Min Bid",IF(K109&gt;MaxBid,"&gt; Max Bid","OK"))))</f>
        <v>No Bid</v>
      </c>
      <c r="L257" s="62" t="str">
        <f aca="false">IF(OR(L109="",L109&lt;=0,NOT(ISNUMBER(L109))),"No Bid",IF(SUM(L$29:L109)&gt;(144),"Extra Blocks","OK"))</f>
        <v>No Bid</v>
      </c>
      <c r="M257" s="63" t="str">
        <f aca="false">IF(AND(L257="No Bid",M109&lt;=0),"No Bid",IF(L257="No Bid","Extra Price",IF(M109&lt;MinBid,"&lt; Min Bid",IF(M109&gt;MaxBid,"&gt; Max Bid","OK"))))</f>
        <v>No Bid</v>
      </c>
    </row>
    <row r="258" customFormat="false" ht="12.75" hidden="false" customHeight="false" outlineLevel="0" collapsed="false">
      <c r="A258" s="50" t="n">
        <f aca="false">A257+1</f>
        <v>82</v>
      </c>
      <c r="B258" s="62" t="str">
        <f aca="false">IF(OR(B110="",B110&lt;=0,NOT(ISNUMBER(B110))),"No Bid",IF(SUM(B$29:B110)&gt;(144),"Extra Blocks","OK"))</f>
        <v>No Bid</v>
      </c>
      <c r="C258" s="63" t="str">
        <f aca="false">IF(AND(B258="No Bid",C110&lt;=0),"No Bid",IF(B258="No Bid","Extra Price",IF(C110&lt;MinBid,"&lt; Min Bid",IF(C110&gt;MaxBid,"&gt; Max Bid","OK"))))</f>
        <v>No Bid</v>
      </c>
      <c r="D258" s="62" t="str">
        <f aca="false">IF(OR(D110="",D110&lt;=0,NOT(ISNUMBER(D110))),"No Bid",IF(SUM(D$29:D110)&gt;(144),"Extra Blocks","OK"))</f>
        <v>No Bid</v>
      </c>
      <c r="E258" s="63" t="str">
        <f aca="false">IF(AND(D258="No Bid",E110&lt;=0),"No Bid",IF(D258="No Bid","Extra Price",IF(E110&lt;MinBid,"&lt; Min Bid",IF(E110&gt;MaxBid,"&gt; Max Bid","OK"))))</f>
        <v>No Bid</v>
      </c>
      <c r="F258" s="62" t="str">
        <f aca="false">IF(OR(F110="",F110&lt;=0,NOT(ISNUMBER(F110))),"No Bid",IF(SUM(F$29:F110)&gt;(144),"Extra Blocks","OK"))</f>
        <v>No Bid</v>
      </c>
      <c r="G258" s="63" t="str">
        <f aca="false">IF(AND(F258="No Bid",G110&lt;=0),"No Bid",IF(F258="No Bid","Extra Price",IF(G110&lt;MinBid,"&lt; Min Bid",IF(G110&gt;MaxBid,"&gt; Max Bid","OK"))))</f>
        <v>No Bid</v>
      </c>
      <c r="H258" s="62" t="str">
        <f aca="false">IF(OR(H110="",H110&lt;=0,NOT(ISNUMBER(H110))),"No Bid",IF(SUM(H$29:H110)&gt;(144),"Extra Blocks","OK"))</f>
        <v>No Bid</v>
      </c>
      <c r="I258" s="63" t="str">
        <f aca="false">IF(AND(H258="No Bid",I110&lt;=0),"No Bid",IF(H258="No Bid","Extra Price",IF(I110&lt;MinBid,"&lt; Min Bid",IF(I110&gt;MaxBid,"&gt; Max Bid","OK"))))</f>
        <v>No Bid</v>
      </c>
      <c r="J258" s="62" t="str">
        <f aca="false">IF(OR(J110="",J110&lt;=0,NOT(ISNUMBER(J110))),"No Bid",IF(SUM(J$29:J110)&gt;(144),"Extra Blocks","OK"))</f>
        <v>No Bid</v>
      </c>
      <c r="K258" s="63" t="str">
        <f aca="false">IF(AND(J258="No Bid",K110&lt;=0),"No Bid",IF(J258="No Bid","Extra Price",IF(K110&lt;MinBid,"&lt; Min Bid",IF(K110&gt;MaxBid,"&gt; Max Bid","OK"))))</f>
        <v>No Bid</v>
      </c>
      <c r="L258" s="62" t="str">
        <f aca="false">IF(OR(L110="",L110&lt;=0,NOT(ISNUMBER(L110))),"No Bid",IF(SUM(L$29:L110)&gt;(144),"Extra Blocks","OK"))</f>
        <v>No Bid</v>
      </c>
      <c r="M258" s="63" t="str">
        <f aca="false">IF(AND(L258="No Bid",M110&lt;=0),"No Bid",IF(L258="No Bid","Extra Price",IF(M110&lt;MinBid,"&lt; Min Bid",IF(M110&gt;MaxBid,"&gt; Max Bid","OK"))))</f>
        <v>No Bid</v>
      </c>
    </row>
    <row r="259" customFormat="false" ht="12.75" hidden="false" customHeight="false" outlineLevel="0" collapsed="false">
      <c r="A259" s="50" t="n">
        <f aca="false">A258+1</f>
        <v>83</v>
      </c>
      <c r="B259" s="62" t="str">
        <f aca="false">IF(OR(B111="",B111&lt;=0,NOT(ISNUMBER(B111))),"No Bid",IF(SUM(B$29:B111)&gt;(144),"Extra Blocks","OK"))</f>
        <v>No Bid</v>
      </c>
      <c r="C259" s="63" t="str">
        <f aca="false">IF(AND(B259="No Bid",C111&lt;=0),"No Bid",IF(B259="No Bid","Extra Price",IF(C111&lt;MinBid,"&lt; Min Bid",IF(C111&gt;MaxBid,"&gt; Max Bid","OK"))))</f>
        <v>No Bid</v>
      </c>
      <c r="D259" s="62" t="str">
        <f aca="false">IF(OR(D111="",D111&lt;=0,NOT(ISNUMBER(D111))),"No Bid",IF(SUM(D$29:D111)&gt;(144),"Extra Blocks","OK"))</f>
        <v>No Bid</v>
      </c>
      <c r="E259" s="63" t="str">
        <f aca="false">IF(AND(D259="No Bid",E111&lt;=0),"No Bid",IF(D259="No Bid","Extra Price",IF(E111&lt;MinBid,"&lt; Min Bid",IF(E111&gt;MaxBid,"&gt; Max Bid","OK"))))</f>
        <v>No Bid</v>
      </c>
      <c r="F259" s="62" t="str">
        <f aca="false">IF(OR(F111="",F111&lt;=0,NOT(ISNUMBER(F111))),"No Bid",IF(SUM(F$29:F111)&gt;(144),"Extra Blocks","OK"))</f>
        <v>No Bid</v>
      </c>
      <c r="G259" s="63" t="str">
        <f aca="false">IF(AND(F259="No Bid",G111&lt;=0),"No Bid",IF(F259="No Bid","Extra Price",IF(G111&lt;MinBid,"&lt; Min Bid",IF(G111&gt;MaxBid,"&gt; Max Bid","OK"))))</f>
        <v>No Bid</v>
      </c>
      <c r="H259" s="62" t="str">
        <f aca="false">IF(OR(H111="",H111&lt;=0,NOT(ISNUMBER(H111))),"No Bid",IF(SUM(H$29:H111)&gt;(144),"Extra Blocks","OK"))</f>
        <v>No Bid</v>
      </c>
      <c r="I259" s="63" t="str">
        <f aca="false">IF(AND(H259="No Bid",I111&lt;=0),"No Bid",IF(H259="No Bid","Extra Price",IF(I111&lt;MinBid,"&lt; Min Bid",IF(I111&gt;MaxBid,"&gt; Max Bid","OK"))))</f>
        <v>No Bid</v>
      </c>
      <c r="J259" s="62" t="str">
        <f aca="false">IF(OR(J111="",J111&lt;=0,NOT(ISNUMBER(J111))),"No Bid",IF(SUM(J$29:J111)&gt;(144),"Extra Blocks","OK"))</f>
        <v>No Bid</v>
      </c>
      <c r="K259" s="63" t="str">
        <f aca="false">IF(AND(J259="No Bid",K111&lt;=0),"No Bid",IF(J259="No Bid","Extra Price",IF(K111&lt;MinBid,"&lt; Min Bid",IF(K111&gt;MaxBid,"&gt; Max Bid","OK"))))</f>
        <v>No Bid</v>
      </c>
      <c r="L259" s="62" t="str">
        <f aca="false">IF(OR(L111="",L111&lt;=0,NOT(ISNUMBER(L111))),"No Bid",IF(SUM(L$29:L111)&gt;(144),"Extra Blocks","OK"))</f>
        <v>No Bid</v>
      </c>
      <c r="M259" s="63" t="str">
        <f aca="false">IF(AND(L259="No Bid",M111&lt;=0),"No Bid",IF(L259="No Bid","Extra Price",IF(M111&lt;MinBid,"&lt; Min Bid",IF(M111&gt;MaxBid,"&gt; Max Bid","OK"))))</f>
        <v>No Bid</v>
      </c>
    </row>
    <row r="260" customFormat="false" ht="12.75" hidden="false" customHeight="false" outlineLevel="0" collapsed="false">
      <c r="A260" s="50" t="n">
        <f aca="false">A259+1</f>
        <v>84</v>
      </c>
      <c r="B260" s="62" t="str">
        <f aca="false">IF(OR(B112="",B112&lt;=0,NOT(ISNUMBER(B112))),"No Bid",IF(SUM(B$29:B112)&gt;(144),"Extra Blocks","OK"))</f>
        <v>No Bid</v>
      </c>
      <c r="C260" s="63" t="str">
        <f aca="false">IF(AND(B260="No Bid",C112&lt;=0),"No Bid",IF(B260="No Bid","Extra Price",IF(C112&lt;MinBid,"&lt; Min Bid",IF(C112&gt;MaxBid,"&gt; Max Bid","OK"))))</f>
        <v>No Bid</v>
      </c>
      <c r="D260" s="62" t="str">
        <f aca="false">IF(OR(D112="",D112&lt;=0,NOT(ISNUMBER(D112))),"No Bid",IF(SUM(D$29:D112)&gt;(144),"Extra Blocks","OK"))</f>
        <v>No Bid</v>
      </c>
      <c r="E260" s="63" t="str">
        <f aca="false">IF(AND(D260="No Bid",E112&lt;=0),"No Bid",IF(D260="No Bid","Extra Price",IF(E112&lt;MinBid,"&lt; Min Bid",IF(E112&gt;MaxBid,"&gt; Max Bid","OK"))))</f>
        <v>No Bid</v>
      </c>
      <c r="F260" s="62" t="str">
        <f aca="false">IF(OR(F112="",F112&lt;=0,NOT(ISNUMBER(F112))),"No Bid",IF(SUM(F$29:F112)&gt;(144),"Extra Blocks","OK"))</f>
        <v>No Bid</v>
      </c>
      <c r="G260" s="63" t="str">
        <f aca="false">IF(AND(F260="No Bid",G112&lt;=0),"No Bid",IF(F260="No Bid","Extra Price",IF(G112&lt;MinBid,"&lt; Min Bid",IF(G112&gt;MaxBid,"&gt; Max Bid","OK"))))</f>
        <v>No Bid</v>
      </c>
      <c r="H260" s="62" t="str">
        <f aca="false">IF(OR(H112="",H112&lt;=0,NOT(ISNUMBER(H112))),"No Bid",IF(SUM(H$29:H112)&gt;(144),"Extra Blocks","OK"))</f>
        <v>No Bid</v>
      </c>
      <c r="I260" s="63" t="str">
        <f aca="false">IF(AND(H260="No Bid",I112&lt;=0),"No Bid",IF(H260="No Bid","Extra Price",IF(I112&lt;MinBid,"&lt; Min Bid",IF(I112&gt;MaxBid,"&gt; Max Bid","OK"))))</f>
        <v>No Bid</v>
      </c>
      <c r="J260" s="62" t="str">
        <f aca="false">IF(OR(J112="",J112&lt;=0,NOT(ISNUMBER(J112))),"No Bid",IF(SUM(J$29:J112)&gt;(144),"Extra Blocks","OK"))</f>
        <v>No Bid</v>
      </c>
      <c r="K260" s="63" t="str">
        <f aca="false">IF(AND(J260="No Bid",K112&lt;=0),"No Bid",IF(J260="No Bid","Extra Price",IF(K112&lt;MinBid,"&lt; Min Bid",IF(K112&gt;MaxBid,"&gt; Max Bid","OK"))))</f>
        <v>No Bid</v>
      </c>
      <c r="L260" s="62" t="str">
        <f aca="false">IF(OR(L112="",L112&lt;=0,NOT(ISNUMBER(L112))),"No Bid",IF(SUM(L$29:L112)&gt;(144),"Extra Blocks","OK"))</f>
        <v>No Bid</v>
      </c>
      <c r="M260" s="63" t="str">
        <f aca="false">IF(AND(L260="No Bid",M112&lt;=0),"No Bid",IF(L260="No Bid","Extra Price",IF(M112&lt;MinBid,"&lt; Min Bid",IF(M112&gt;MaxBid,"&gt; Max Bid","OK"))))</f>
        <v>No Bid</v>
      </c>
    </row>
    <row r="261" customFormat="false" ht="12.75" hidden="false" customHeight="false" outlineLevel="0" collapsed="false">
      <c r="A261" s="50" t="n">
        <f aca="false">A260+1</f>
        <v>85</v>
      </c>
      <c r="B261" s="62" t="str">
        <f aca="false">IF(OR(B113="",B113&lt;=0,NOT(ISNUMBER(B113))),"No Bid",IF(SUM(B$29:B113)&gt;(144),"Extra Blocks","OK"))</f>
        <v>No Bid</v>
      </c>
      <c r="C261" s="63" t="str">
        <f aca="false">IF(AND(B261="No Bid",C113&lt;=0),"No Bid",IF(B261="No Bid","Extra Price",IF(C113&lt;MinBid,"&lt; Min Bid",IF(C113&gt;MaxBid,"&gt; Max Bid","OK"))))</f>
        <v>No Bid</v>
      </c>
      <c r="D261" s="62" t="str">
        <f aca="false">IF(OR(D113="",D113&lt;=0,NOT(ISNUMBER(D113))),"No Bid",IF(SUM(D$29:D113)&gt;(144),"Extra Blocks","OK"))</f>
        <v>No Bid</v>
      </c>
      <c r="E261" s="63" t="str">
        <f aca="false">IF(AND(D261="No Bid",E113&lt;=0),"No Bid",IF(D261="No Bid","Extra Price",IF(E113&lt;MinBid,"&lt; Min Bid",IF(E113&gt;MaxBid,"&gt; Max Bid","OK"))))</f>
        <v>No Bid</v>
      </c>
      <c r="F261" s="62" t="str">
        <f aca="false">IF(OR(F113="",F113&lt;=0,NOT(ISNUMBER(F113))),"No Bid",IF(SUM(F$29:F113)&gt;(144),"Extra Blocks","OK"))</f>
        <v>No Bid</v>
      </c>
      <c r="G261" s="63" t="str">
        <f aca="false">IF(AND(F261="No Bid",G113&lt;=0),"No Bid",IF(F261="No Bid","Extra Price",IF(G113&lt;MinBid,"&lt; Min Bid",IF(G113&gt;MaxBid,"&gt; Max Bid","OK"))))</f>
        <v>No Bid</v>
      </c>
      <c r="H261" s="62" t="str">
        <f aca="false">IF(OR(H113="",H113&lt;=0,NOT(ISNUMBER(H113))),"No Bid",IF(SUM(H$29:H113)&gt;(144),"Extra Blocks","OK"))</f>
        <v>No Bid</v>
      </c>
      <c r="I261" s="63" t="str">
        <f aca="false">IF(AND(H261="No Bid",I113&lt;=0),"No Bid",IF(H261="No Bid","Extra Price",IF(I113&lt;MinBid,"&lt; Min Bid",IF(I113&gt;MaxBid,"&gt; Max Bid","OK"))))</f>
        <v>No Bid</v>
      </c>
      <c r="J261" s="62" t="str">
        <f aca="false">IF(OR(J113="",J113&lt;=0,NOT(ISNUMBER(J113))),"No Bid",IF(SUM(J$29:J113)&gt;(144),"Extra Blocks","OK"))</f>
        <v>No Bid</v>
      </c>
      <c r="K261" s="63" t="str">
        <f aca="false">IF(AND(J261="No Bid",K113&lt;=0),"No Bid",IF(J261="No Bid","Extra Price",IF(K113&lt;MinBid,"&lt; Min Bid",IF(K113&gt;MaxBid,"&gt; Max Bid","OK"))))</f>
        <v>No Bid</v>
      </c>
      <c r="L261" s="62" t="str">
        <f aca="false">IF(OR(L113="",L113&lt;=0,NOT(ISNUMBER(L113))),"No Bid",IF(SUM(L$29:L113)&gt;(144),"Extra Blocks","OK"))</f>
        <v>No Bid</v>
      </c>
      <c r="M261" s="63" t="str">
        <f aca="false">IF(AND(L261="No Bid",M113&lt;=0),"No Bid",IF(L261="No Bid","Extra Price",IF(M113&lt;MinBid,"&lt; Min Bid",IF(M113&gt;MaxBid,"&gt; Max Bid","OK"))))</f>
        <v>No Bid</v>
      </c>
    </row>
    <row r="262" customFormat="false" ht="12.75" hidden="false" customHeight="false" outlineLevel="0" collapsed="false">
      <c r="A262" s="50" t="n">
        <f aca="false">A261+1</f>
        <v>86</v>
      </c>
      <c r="B262" s="62" t="str">
        <f aca="false">IF(OR(B114="",B114&lt;=0,NOT(ISNUMBER(B114))),"No Bid",IF(SUM(B$29:B114)&gt;(144),"Extra Blocks","OK"))</f>
        <v>No Bid</v>
      </c>
      <c r="C262" s="63" t="str">
        <f aca="false">IF(AND(B262="No Bid",C114&lt;=0),"No Bid",IF(B262="No Bid","Extra Price",IF(C114&lt;MinBid,"&lt; Min Bid",IF(C114&gt;MaxBid,"&gt; Max Bid","OK"))))</f>
        <v>No Bid</v>
      </c>
      <c r="D262" s="62" t="str">
        <f aca="false">IF(OR(D114="",D114&lt;=0,NOT(ISNUMBER(D114))),"No Bid",IF(SUM(D$29:D114)&gt;(144),"Extra Blocks","OK"))</f>
        <v>No Bid</v>
      </c>
      <c r="E262" s="63" t="str">
        <f aca="false">IF(AND(D262="No Bid",E114&lt;=0),"No Bid",IF(D262="No Bid","Extra Price",IF(E114&lt;MinBid,"&lt; Min Bid",IF(E114&gt;MaxBid,"&gt; Max Bid","OK"))))</f>
        <v>No Bid</v>
      </c>
      <c r="F262" s="62" t="str">
        <f aca="false">IF(OR(F114="",F114&lt;=0,NOT(ISNUMBER(F114))),"No Bid",IF(SUM(F$29:F114)&gt;(144),"Extra Blocks","OK"))</f>
        <v>No Bid</v>
      </c>
      <c r="G262" s="63" t="str">
        <f aca="false">IF(AND(F262="No Bid",G114&lt;=0),"No Bid",IF(F262="No Bid","Extra Price",IF(G114&lt;MinBid,"&lt; Min Bid",IF(G114&gt;MaxBid,"&gt; Max Bid","OK"))))</f>
        <v>No Bid</v>
      </c>
      <c r="H262" s="62" t="str">
        <f aca="false">IF(OR(H114="",H114&lt;=0,NOT(ISNUMBER(H114))),"No Bid",IF(SUM(H$29:H114)&gt;(144),"Extra Blocks","OK"))</f>
        <v>No Bid</v>
      </c>
      <c r="I262" s="63" t="str">
        <f aca="false">IF(AND(H262="No Bid",I114&lt;=0),"No Bid",IF(H262="No Bid","Extra Price",IF(I114&lt;MinBid,"&lt; Min Bid",IF(I114&gt;MaxBid,"&gt; Max Bid","OK"))))</f>
        <v>No Bid</v>
      </c>
      <c r="J262" s="62" t="str">
        <f aca="false">IF(OR(J114="",J114&lt;=0,NOT(ISNUMBER(J114))),"No Bid",IF(SUM(J$29:J114)&gt;(144),"Extra Blocks","OK"))</f>
        <v>No Bid</v>
      </c>
      <c r="K262" s="63" t="str">
        <f aca="false">IF(AND(J262="No Bid",K114&lt;=0),"No Bid",IF(J262="No Bid","Extra Price",IF(K114&lt;MinBid,"&lt; Min Bid",IF(K114&gt;MaxBid,"&gt; Max Bid","OK"))))</f>
        <v>No Bid</v>
      </c>
      <c r="L262" s="62" t="str">
        <f aca="false">IF(OR(L114="",L114&lt;=0,NOT(ISNUMBER(L114))),"No Bid",IF(SUM(L$29:L114)&gt;(144),"Extra Blocks","OK"))</f>
        <v>No Bid</v>
      </c>
      <c r="M262" s="63" t="str">
        <f aca="false">IF(AND(L262="No Bid",M114&lt;=0),"No Bid",IF(L262="No Bid","Extra Price",IF(M114&lt;MinBid,"&lt; Min Bid",IF(M114&gt;MaxBid,"&gt; Max Bid","OK"))))</f>
        <v>No Bid</v>
      </c>
    </row>
    <row r="263" customFormat="false" ht="12.75" hidden="false" customHeight="false" outlineLevel="0" collapsed="false">
      <c r="A263" s="50" t="n">
        <f aca="false">A262+1</f>
        <v>87</v>
      </c>
      <c r="B263" s="62" t="str">
        <f aca="false">IF(OR(B115="",B115&lt;=0,NOT(ISNUMBER(B115))),"No Bid",IF(SUM(B$29:B115)&gt;(144),"Extra Blocks","OK"))</f>
        <v>No Bid</v>
      </c>
      <c r="C263" s="63" t="str">
        <f aca="false">IF(AND(B263="No Bid",C115&lt;=0),"No Bid",IF(B263="No Bid","Extra Price",IF(C115&lt;MinBid,"&lt; Min Bid",IF(C115&gt;MaxBid,"&gt; Max Bid","OK"))))</f>
        <v>No Bid</v>
      </c>
      <c r="D263" s="62" t="str">
        <f aca="false">IF(OR(D115="",D115&lt;=0,NOT(ISNUMBER(D115))),"No Bid",IF(SUM(D$29:D115)&gt;(144),"Extra Blocks","OK"))</f>
        <v>No Bid</v>
      </c>
      <c r="E263" s="63" t="str">
        <f aca="false">IF(AND(D263="No Bid",E115&lt;=0),"No Bid",IF(D263="No Bid","Extra Price",IF(E115&lt;MinBid,"&lt; Min Bid",IF(E115&gt;MaxBid,"&gt; Max Bid","OK"))))</f>
        <v>No Bid</v>
      </c>
      <c r="F263" s="62" t="str">
        <f aca="false">IF(OR(F115="",F115&lt;=0,NOT(ISNUMBER(F115))),"No Bid",IF(SUM(F$29:F115)&gt;(144),"Extra Blocks","OK"))</f>
        <v>No Bid</v>
      </c>
      <c r="G263" s="63" t="str">
        <f aca="false">IF(AND(F263="No Bid",G115&lt;=0),"No Bid",IF(F263="No Bid","Extra Price",IF(G115&lt;MinBid,"&lt; Min Bid",IF(G115&gt;MaxBid,"&gt; Max Bid","OK"))))</f>
        <v>No Bid</v>
      </c>
      <c r="H263" s="62" t="str">
        <f aca="false">IF(OR(H115="",H115&lt;=0,NOT(ISNUMBER(H115))),"No Bid",IF(SUM(H$29:H115)&gt;(144),"Extra Blocks","OK"))</f>
        <v>No Bid</v>
      </c>
      <c r="I263" s="63" t="str">
        <f aca="false">IF(AND(H263="No Bid",I115&lt;=0),"No Bid",IF(H263="No Bid","Extra Price",IF(I115&lt;MinBid,"&lt; Min Bid",IF(I115&gt;MaxBid,"&gt; Max Bid","OK"))))</f>
        <v>No Bid</v>
      </c>
      <c r="J263" s="62" t="str">
        <f aca="false">IF(OR(J115="",J115&lt;=0,NOT(ISNUMBER(J115))),"No Bid",IF(SUM(J$29:J115)&gt;(144),"Extra Blocks","OK"))</f>
        <v>No Bid</v>
      </c>
      <c r="K263" s="63" t="str">
        <f aca="false">IF(AND(J263="No Bid",K115&lt;=0),"No Bid",IF(J263="No Bid","Extra Price",IF(K115&lt;MinBid,"&lt; Min Bid",IF(K115&gt;MaxBid,"&gt; Max Bid","OK"))))</f>
        <v>No Bid</v>
      </c>
      <c r="L263" s="62" t="str">
        <f aca="false">IF(OR(L115="",L115&lt;=0,NOT(ISNUMBER(L115))),"No Bid",IF(SUM(L$29:L115)&gt;(144),"Extra Blocks","OK"))</f>
        <v>No Bid</v>
      </c>
      <c r="M263" s="63" t="str">
        <f aca="false">IF(AND(L263="No Bid",M115&lt;=0),"No Bid",IF(L263="No Bid","Extra Price",IF(M115&lt;MinBid,"&lt; Min Bid",IF(M115&gt;MaxBid,"&gt; Max Bid","OK"))))</f>
        <v>No Bid</v>
      </c>
    </row>
    <row r="264" customFormat="false" ht="12.75" hidden="false" customHeight="false" outlineLevel="0" collapsed="false">
      <c r="A264" s="50" t="n">
        <f aca="false">A263+1</f>
        <v>88</v>
      </c>
      <c r="B264" s="62" t="str">
        <f aca="false">IF(OR(B116="",B116&lt;=0,NOT(ISNUMBER(B116))),"No Bid",IF(SUM(B$29:B116)&gt;(144),"Extra Blocks","OK"))</f>
        <v>No Bid</v>
      </c>
      <c r="C264" s="63" t="str">
        <f aca="false">IF(AND(B264="No Bid",C116&lt;=0),"No Bid",IF(B264="No Bid","Extra Price",IF(C116&lt;MinBid,"&lt; Min Bid",IF(C116&gt;MaxBid,"&gt; Max Bid","OK"))))</f>
        <v>No Bid</v>
      </c>
      <c r="D264" s="62" t="str">
        <f aca="false">IF(OR(D116="",D116&lt;=0,NOT(ISNUMBER(D116))),"No Bid",IF(SUM(D$29:D116)&gt;(144),"Extra Blocks","OK"))</f>
        <v>No Bid</v>
      </c>
      <c r="E264" s="63" t="str">
        <f aca="false">IF(AND(D264="No Bid",E116&lt;=0),"No Bid",IF(D264="No Bid","Extra Price",IF(E116&lt;MinBid,"&lt; Min Bid",IF(E116&gt;MaxBid,"&gt; Max Bid","OK"))))</f>
        <v>No Bid</v>
      </c>
      <c r="F264" s="62" t="str">
        <f aca="false">IF(OR(F116="",F116&lt;=0,NOT(ISNUMBER(F116))),"No Bid",IF(SUM(F$29:F116)&gt;(144),"Extra Blocks","OK"))</f>
        <v>No Bid</v>
      </c>
      <c r="G264" s="63" t="str">
        <f aca="false">IF(AND(F264="No Bid",G116&lt;=0),"No Bid",IF(F264="No Bid","Extra Price",IF(G116&lt;MinBid,"&lt; Min Bid",IF(G116&gt;MaxBid,"&gt; Max Bid","OK"))))</f>
        <v>No Bid</v>
      </c>
      <c r="H264" s="62" t="str">
        <f aca="false">IF(OR(H116="",H116&lt;=0,NOT(ISNUMBER(H116))),"No Bid",IF(SUM(H$29:H116)&gt;(144),"Extra Blocks","OK"))</f>
        <v>No Bid</v>
      </c>
      <c r="I264" s="63" t="str">
        <f aca="false">IF(AND(H264="No Bid",I116&lt;=0),"No Bid",IF(H264="No Bid","Extra Price",IF(I116&lt;MinBid,"&lt; Min Bid",IF(I116&gt;MaxBid,"&gt; Max Bid","OK"))))</f>
        <v>No Bid</v>
      </c>
      <c r="J264" s="62" t="str">
        <f aca="false">IF(OR(J116="",J116&lt;=0,NOT(ISNUMBER(J116))),"No Bid",IF(SUM(J$29:J116)&gt;(144),"Extra Blocks","OK"))</f>
        <v>No Bid</v>
      </c>
      <c r="K264" s="63" t="str">
        <f aca="false">IF(AND(J264="No Bid",K116&lt;=0),"No Bid",IF(J264="No Bid","Extra Price",IF(K116&lt;MinBid,"&lt; Min Bid",IF(K116&gt;MaxBid,"&gt; Max Bid","OK"))))</f>
        <v>No Bid</v>
      </c>
      <c r="L264" s="62" t="str">
        <f aca="false">IF(OR(L116="",L116&lt;=0,NOT(ISNUMBER(L116))),"No Bid",IF(SUM(L$29:L116)&gt;(144),"Extra Blocks","OK"))</f>
        <v>No Bid</v>
      </c>
      <c r="M264" s="63" t="str">
        <f aca="false">IF(AND(L264="No Bid",M116&lt;=0),"No Bid",IF(L264="No Bid","Extra Price",IF(M116&lt;MinBid,"&lt; Min Bid",IF(M116&gt;MaxBid,"&gt; Max Bid","OK"))))</f>
        <v>No Bid</v>
      </c>
    </row>
    <row r="265" customFormat="false" ht="12.75" hidden="false" customHeight="false" outlineLevel="0" collapsed="false">
      <c r="A265" s="50" t="n">
        <f aca="false">A264+1</f>
        <v>89</v>
      </c>
      <c r="B265" s="62" t="str">
        <f aca="false">IF(OR(B117="",B117&lt;=0,NOT(ISNUMBER(B117))),"No Bid",IF(SUM(B$29:B117)&gt;(144),"Extra Blocks","OK"))</f>
        <v>No Bid</v>
      </c>
      <c r="C265" s="63" t="str">
        <f aca="false">IF(AND(B265="No Bid",C117&lt;=0),"No Bid",IF(B265="No Bid","Extra Price",IF(C117&lt;MinBid,"&lt; Min Bid",IF(C117&gt;MaxBid,"&gt; Max Bid","OK"))))</f>
        <v>No Bid</v>
      </c>
      <c r="D265" s="62" t="str">
        <f aca="false">IF(OR(D117="",D117&lt;=0,NOT(ISNUMBER(D117))),"No Bid",IF(SUM(D$29:D117)&gt;(144),"Extra Blocks","OK"))</f>
        <v>No Bid</v>
      </c>
      <c r="E265" s="63" t="str">
        <f aca="false">IF(AND(D265="No Bid",E117&lt;=0),"No Bid",IF(D265="No Bid","Extra Price",IF(E117&lt;MinBid,"&lt; Min Bid",IF(E117&gt;MaxBid,"&gt; Max Bid","OK"))))</f>
        <v>No Bid</v>
      </c>
      <c r="F265" s="62" t="str">
        <f aca="false">IF(OR(F117="",F117&lt;=0,NOT(ISNUMBER(F117))),"No Bid",IF(SUM(F$29:F117)&gt;(144),"Extra Blocks","OK"))</f>
        <v>No Bid</v>
      </c>
      <c r="G265" s="63" t="str">
        <f aca="false">IF(AND(F265="No Bid",G117&lt;=0),"No Bid",IF(F265="No Bid","Extra Price",IF(G117&lt;MinBid,"&lt; Min Bid",IF(G117&gt;MaxBid,"&gt; Max Bid","OK"))))</f>
        <v>No Bid</v>
      </c>
      <c r="H265" s="62" t="str">
        <f aca="false">IF(OR(H117="",H117&lt;=0,NOT(ISNUMBER(H117))),"No Bid",IF(SUM(H$29:H117)&gt;(144),"Extra Blocks","OK"))</f>
        <v>No Bid</v>
      </c>
      <c r="I265" s="63" t="str">
        <f aca="false">IF(AND(H265="No Bid",I117&lt;=0),"No Bid",IF(H265="No Bid","Extra Price",IF(I117&lt;MinBid,"&lt; Min Bid",IF(I117&gt;MaxBid,"&gt; Max Bid","OK"))))</f>
        <v>No Bid</v>
      </c>
      <c r="J265" s="62" t="str">
        <f aca="false">IF(OR(J117="",J117&lt;=0,NOT(ISNUMBER(J117))),"No Bid",IF(SUM(J$29:J117)&gt;(144),"Extra Blocks","OK"))</f>
        <v>No Bid</v>
      </c>
      <c r="K265" s="63" t="str">
        <f aca="false">IF(AND(J265="No Bid",K117&lt;=0),"No Bid",IF(J265="No Bid","Extra Price",IF(K117&lt;MinBid,"&lt; Min Bid",IF(K117&gt;MaxBid,"&gt; Max Bid","OK"))))</f>
        <v>No Bid</v>
      </c>
      <c r="L265" s="62" t="str">
        <f aca="false">IF(OR(L117="",L117&lt;=0,NOT(ISNUMBER(L117))),"No Bid",IF(SUM(L$29:L117)&gt;(144),"Extra Blocks","OK"))</f>
        <v>No Bid</v>
      </c>
      <c r="M265" s="63" t="str">
        <f aca="false">IF(AND(L265="No Bid",M117&lt;=0),"No Bid",IF(L265="No Bid","Extra Price",IF(M117&lt;MinBid,"&lt; Min Bid",IF(M117&gt;MaxBid,"&gt; Max Bid","OK"))))</f>
        <v>No Bid</v>
      </c>
    </row>
    <row r="266" customFormat="false" ht="12.75" hidden="false" customHeight="false" outlineLevel="0" collapsed="false">
      <c r="A266" s="50" t="n">
        <f aca="false">A265+1</f>
        <v>90</v>
      </c>
      <c r="B266" s="62" t="str">
        <f aca="false">IF(OR(B118="",B118&lt;=0,NOT(ISNUMBER(B118))),"No Bid",IF(SUM(B$29:B118)&gt;(144),"Extra Blocks","OK"))</f>
        <v>No Bid</v>
      </c>
      <c r="C266" s="63" t="str">
        <f aca="false">IF(AND(B266="No Bid",C118&lt;=0),"No Bid",IF(B266="No Bid","Extra Price",IF(C118&lt;MinBid,"&lt; Min Bid",IF(C118&gt;MaxBid,"&gt; Max Bid","OK"))))</f>
        <v>No Bid</v>
      </c>
      <c r="D266" s="62" t="str">
        <f aca="false">IF(OR(D118="",D118&lt;=0,NOT(ISNUMBER(D118))),"No Bid",IF(SUM(D$29:D118)&gt;(144),"Extra Blocks","OK"))</f>
        <v>No Bid</v>
      </c>
      <c r="E266" s="63" t="str">
        <f aca="false">IF(AND(D266="No Bid",E118&lt;=0),"No Bid",IF(D266="No Bid","Extra Price",IF(E118&lt;MinBid,"&lt; Min Bid",IF(E118&gt;MaxBid,"&gt; Max Bid","OK"))))</f>
        <v>No Bid</v>
      </c>
      <c r="F266" s="62" t="str">
        <f aca="false">IF(OR(F118="",F118&lt;=0,NOT(ISNUMBER(F118))),"No Bid",IF(SUM(F$29:F118)&gt;(144),"Extra Blocks","OK"))</f>
        <v>No Bid</v>
      </c>
      <c r="G266" s="63" t="str">
        <f aca="false">IF(AND(F266="No Bid",G118&lt;=0),"No Bid",IF(F266="No Bid","Extra Price",IF(G118&lt;MinBid,"&lt; Min Bid",IF(G118&gt;MaxBid,"&gt; Max Bid","OK"))))</f>
        <v>No Bid</v>
      </c>
      <c r="H266" s="62" t="str">
        <f aca="false">IF(OR(H118="",H118&lt;=0,NOT(ISNUMBER(H118))),"No Bid",IF(SUM(H$29:H118)&gt;(144),"Extra Blocks","OK"))</f>
        <v>No Bid</v>
      </c>
      <c r="I266" s="63" t="str">
        <f aca="false">IF(AND(H266="No Bid",I118&lt;=0),"No Bid",IF(H266="No Bid","Extra Price",IF(I118&lt;MinBid,"&lt; Min Bid",IF(I118&gt;MaxBid,"&gt; Max Bid","OK"))))</f>
        <v>No Bid</v>
      </c>
      <c r="J266" s="62" t="str">
        <f aca="false">IF(OR(J118="",J118&lt;=0,NOT(ISNUMBER(J118))),"No Bid",IF(SUM(J$29:J118)&gt;(144),"Extra Blocks","OK"))</f>
        <v>No Bid</v>
      </c>
      <c r="K266" s="63" t="str">
        <f aca="false">IF(AND(J266="No Bid",K118&lt;=0),"No Bid",IF(J266="No Bid","Extra Price",IF(K118&lt;MinBid,"&lt; Min Bid",IF(K118&gt;MaxBid,"&gt; Max Bid","OK"))))</f>
        <v>No Bid</v>
      </c>
      <c r="L266" s="62" t="str">
        <f aca="false">IF(OR(L118="",L118&lt;=0,NOT(ISNUMBER(L118))),"No Bid",IF(SUM(L$29:L118)&gt;(144),"Extra Blocks","OK"))</f>
        <v>No Bid</v>
      </c>
      <c r="M266" s="63" t="str">
        <f aca="false">IF(AND(L266="No Bid",M118&lt;=0),"No Bid",IF(L266="No Bid","Extra Price",IF(M118&lt;MinBid,"&lt; Min Bid",IF(M118&gt;MaxBid,"&gt; Max Bid","OK"))))</f>
        <v>No Bid</v>
      </c>
    </row>
    <row r="267" customFormat="false" ht="12.75" hidden="false" customHeight="false" outlineLevel="0" collapsed="false">
      <c r="A267" s="50" t="n">
        <f aca="false">A266+1</f>
        <v>91</v>
      </c>
      <c r="B267" s="62" t="str">
        <f aca="false">IF(OR(B119="",B119&lt;=0,NOT(ISNUMBER(B119))),"No Bid",IF(SUM(B$29:B119)&gt;(144),"Extra Blocks","OK"))</f>
        <v>No Bid</v>
      </c>
      <c r="C267" s="63" t="str">
        <f aca="false">IF(AND(B267="No Bid",C119&lt;=0),"No Bid",IF(B267="No Bid","Extra Price",IF(C119&lt;MinBid,"&lt; Min Bid",IF(C119&gt;MaxBid,"&gt; Max Bid","OK"))))</f>
        <v>No Bid</v>
      </c>
      <c r="D267" s="62" t="str">
        <f aca="false">IF(OR(D119="",D119&lt;=0,NOT(ISNUMBER(D119))),"No Bid",IF(SUM(D$29:D119)&gt;(144),"Extra Blocks","OK"))</f>
        <v>No Bid</v>
      </c>
      <c r="E267" s="63" t="str">
        <f aca="false">IF(AND(D267="No Bid",E119&lt;=0),"No Bid",IF(D267="No Bid","Extra Price",IF(E119&lt;MinBid,"&lt; Min Bid",IF(E119&gt;MaxBid,"&gt; Max Bid","OK"))))</f>
        <v>No Bid</v>
      </c>
      <c r="F267" s="62" t="str">
        <f aca="false">IF(OR(F119="",F119&lt;=0,NOT(ISNUMBER(F119))),"No Bid",IF(SUM(F$29:F119)&gt;(144),"Extra Blocks","OK"))</f>
        <v>No Bid</v>
      </c>
      <c r="G267" s="63" t="str">
        <f aca="false">IF(AND(F267="No Bid",G119&lt;=0),"No Bid",IF(F267="No Bid","Extra Price",IF(G119&lt;MinBid,"&lt; Min Bid",IF(G119&gt;MaxBid,"&gt; Max Bid","OK"))))</f>
        <v>No Bid</v>
      </c>
      <c r="H267" s="62" t="str">
        <f aca="false">IF(OR(H119="",H119&lt;=0,NOT(ISNUMBER(H119))),"No Bid",IF(SUM(H$29:H119)&gt;(144),"Extra Blocks","OK"))</f>
        <v>No Bid</v>
      </c>
      <c r="I267" s="63" t="str">
        <f aca="false">IF(AND(H267="No Bid",I119&lt;=0),"No Bid",IF(H267="No Bid","Extra Price",IF(I119&lt;MinBid,"&lt; Min Bid",IF(I119&gt;MaxBid,"&gt; Max Bid","OK"))))</f>
        <v>No Bid</v>
      </c>
      <c r="J267" s="62" t="str">
        <f aca="false">IF(OR(J119="",J119&lt;=0,NOT(ISNUMBER(J119))),"No Bid",IF(SUM(J$29:J119)&gt;(144),"Extra Blocks","OK"))</f>
        <v>No Bid</v>
      </c>
      <c r="K267" s="63" t="str">
        <f aca="false">IF(AND(J267="No Bid",K119&lt;=0),"No Bid",IF(J267="No Bid","Extra Price",IF(K119&lt;MinBid,"&lt; Min Bid",IF(K119&gt;MaxBid,"&gt; Max Bid","OK"))))</f>
        <v>No Bid</v>
      </c>
      <c r="L267" s="62" t="str">
        <f aca="false">IF(OR(L119="",L119&lt;=0,NOT(ISNUMBER(L119))),"No Bid",IF(SUM(L$29:L119)&gt;(144),"Extra Blocks","OK"))</f>
        <v>No Bid</v>
      </c>
      <c r="M267" s="63" t="str">
        <f aca="false">IF(AND(L267="No Bid",M119&lt;=0),"No Bid",IF(L267="No Bid","Extra Price",IF(M119&lt;MinBid,"&lt; Min Bid",IF(M119&gt;MaxBid,"&gt; Max Bid","OK"))))</f>
        <v>No Bid</v>
      </c>
    </row>
    <row r="268" customFormat="false" ht="12.75" hidden="false" customHeight="false" outlineLevel="0" collapsed="false">
      <c r="A268" s="50" t="n">
        <f aca="false">A267+1</f>
        <v>92</v>
      </c>
      <c r="B268" s="62" t="str">
        <f aca="false">IF(OR(B120="",B120&lt;=0,NOT(ISNUMBER(B120))),"No Bid",IF(SUM(B$29:B120)&gt;(144),"Extra Blocks","OK"))</f>
        <v>No Bid</v>
      </c>
      <c r="C268" s="63" t="str">
        <f aca="false">IF(AND(B268="No Bid",C120&lt;=0),"No Bid",IF(B268="No Bid","Extra Price",IF(C120&lt;MinBid,"&lt; Min Bid",IF(C120&gt;MaxBid,"&gt; Max Bid","OK"))))</f>
        <v>No Bid</v>
      </c>
      <c r="D268" s="62" t="str">
        <f aca="false">IF(OR(D120="",D120&lt;=0,NOT(ISNUMBER(D120))),"No Bid",IF(SUM(D$29:D120)&gt;(144),"Extra Blocks","OK"))</f>
        <v>No Bid</v>
      </c>
      <c r="E268" s="63" t="str">
        <f aca="false">IF(AND(D268="No Bid",E120&lt;=0),"No Bid",IF(D268="No Bid","Extra Price",IF(E120&lt;MinBid,"&lt; Min Bid",IF(E120&gt;MaxBid,"&gt; Max Bid","OK"))))</f>
        <v>No Bid</v>
      </c>
      <c r="F268" s="62" t="str">
        <f aca="false">IF(OR(F120="",F120&lt;=0,NOT(ISNUMBER(F120))),"No Bid",IF(SUM(F$29:F120)&gt;(144),"Extra Blocks","OK"))</f>
        <v>No Bid</v>
      </c>
      <c r="G268" s="63" t="str">
        <f aca="false">IF(AND(F268="No Bid",G120&lt;=0),"No Bid",IF(F268="No Bid","Extra Price",IF(G120&lt;MinBid,"&lt; Min Bid",IF(G120&gt;MaxBid,"&gt; Max Bid","OK"))))</f>
        <v>No Bid</v>
      </c>
      <c r="H268" s="62" t="str">
        <f aca="false">IF(OR(H120="",H120&lt;=0,NOT(ISNUMBER(H120))),"No Bid",IF(SUM(H$29:H120)&gt;(144),"Extra Blocks","OK"))</f>
        <v>No Bid</v>
      </c>
      <c r="I268" s="63" t="str">
        <f aca="false">IF(AND(H268="No Bid",I120&lt;=0),"No Bid",IF(H268="No Bid","Extra Price",IF(I120&lt;MinBid,"&lt; Min Bid",IF(I120&gt;MaxBid,"&gt; Max Bid","OK"))))</f>
        <v>No Bid</v>
      </c>
      <c r="J268" s="62" t="str">
        <f aca="false">IF(OR(J120="",J120&lt;=0,NOT(ISNUMBER(J120))),"No Bid",IF(SUM(J$29:J120)&gt;(144),"Extra Blocks","OK"))</f>
        <v>No Bid</v>
      </c>
      <c r="K268" s="63" t="str">
        <f aca="false">IF(AND(J268="No Bid",K120&lt;=0),"No Bid",IF(J268="No Bid","Extra Price",IF(K120&lt;MinBid,"&lt; Min Bid",IF(K120&gt;MaxBid,"&gt; Max Bid","OK"))))</f>
        <v>No Bid</v>
      </c>
      <c r="L268" s="62" t="str">
        <f aca="false">IF(OR(L120="",L120&lt;=0,NOT(ISNUMBER(L120))),"No Bid",IF(SUM(L$29:L120)&gt;(144),"Extra Blocks","OK"))</f>
        <v>No Bid</v>
      </c>
      <c r="M268" s="63" t="str">
        <f aca="false">IF(AND(L268="No Bid",M120&lt;=0),"No Bid",IF(L268="No Bid","Extra Price",IF(M120&lt;MinBid,"&lt; Min Bid",IF(M120&gt;MaxBid,"&gt; Max Bid","OK"))))</f>
        <v>No Bid</v>
      </c>
    </row>
    <row r="269" customFormat="false" ht="12.75" hidden="false" customHeight="false" outlineLevel="0" collapsed="false">
      <c r="A269" s="50" t="n">
        <f aca="false">A268+1</f>
        <v>93</v>
      </c>
      <c r="B269" s="62" t="str">
        <f aca="false">IF(OR(B121="",B121&lt;=0,NOT(ISNUMBER(B121))),"No Bid",IF(SUM(B$29:B121)&gt;(144),"Extra Blocks","OK"))</f>
        <v>No Bid</v>
      </c>
      <c r="C269" s="63" t="str">
        <f aca="false">IF(AND(B269="No Bid",C121&lt;=0),"No Bid",IF(B269="No Bid","Extra Price",IF(C121&lt;MinBid,"&lt; Min Bid",IF(C121&gt;MaxBid,"&gt; Max Bid","OK"))))</f>
        <v>No Bid</v>
      </c>
      <c r="D269" s="62" t="str">
        <f aca="false">IF(OR(D121="",D121&lt;=0,NOT(ISNUMBER(D121))),"No Bid",IF(SUM(D$29:D121)&gt;(144),"Extra Blocks","OK"))</f>
        <v>No Bid</v>
      </c>
      <c r="E269" s="63" t="str">
        <f aca="false">IF(AND(D269="No Bid",E121&lt;=0),"No Bid",IF(D269="No Bid","Extra Price",IF(E121&lt;MinBid,"&lt; Min Bid",IF(E121&gt;MaxBid,"&gt; Max Bid","OK"))))</f>
        <v>No Bid</v>
      </c>
      <c r="F269" s="62" t="str">
        <f aca="false">IF(OR(F121="",F121&lt;=0,NOT(ISNUMBER(F121))),"No Bid",IF(SUM(F$29:F121)&gt;(144),"Extra Blocks","OK"))</f>
        <v>No Bid</v>
      </c>
      <c r="G269" s="63" t="str">
        <f aca="false">IF(AND(F269="No Bid",G121&lt;=0),"No Bid",IF(F269="No Bid","Extra Price",IF(G121&lt;MinBid,"&lt; Min Bid",IF(G121&gt;MaxBid,"&gt; Max Bid","OK"))))</f>
        <v>No Bid</v>
      </c>
      <c r="H269" s="62" t="str">
        <f aca="false">IF(OR(H121="",H121&lt;=0,NOT(ISNUMBER(H121))),"No Bid",IF(SUM(H$29:H121)&gt;(144),"Extra Blocks","OK"))</f>
        <v>No Bid</v>
      </c>
      <c r="I269" s="63" t="str">
        <f aca="false">IF(AND(H269="No Bid",I121&lt;=0),"No Bid",IF(H269="No Bid","Extra Price",IF(I121&lt;MinBid,"&lt; Min Bid",IF(I121&gt;MaxBid,"&gt; Max Bid","OK"))))</f>
        <v>No Bid</v>
      </c>
      <c r="J269" s="62" t="str">
        <f aca="false">IF(OR(J121="",J121&lt;=0,NOT(ISNUMBER(J121))),"No Bid",IF(SUM(J$29:J121)&gt;(144),"Extra Blocks","OK"))</f>
        <v>No Bid</v>
      </c>
      <c r="K269" s="63" t="str">
        <f aca="false">IF(AND(J269="No Bid",K121&lt;=0),"No Bid",IF(J269="No Bid","Extra Price",IF(K121&lt;MinBid,"&lt; Min Bid",IF(K121&gt;MaxBid,"&gt; Max Bid","OK"))))</f>
        <v>No Bid</v>
      </c>
      <c r="L269" s="62" t="str">
        <f aca="false">IF(OR(L121="",L121&lt;=0,NOT(ISNUMBER(L121))),"No Bid",IF(SUM(L$29:L121)&gt;(144),"Extra Blocks","OK"))</f>
        <v>No Bid</v>
      </c>
      <c r="M269" s="63" t="str">
        <f aca="false">IF(AND(L269="No Bid",M121&lt;=0),"No Bid",IF(L269="No Bid","Extra Price",IF(M121&lt;MinBid,"&lt; Min Bid",IF(M121&gt;MaxBid,"&gt; Max Bid","OK"))))</f>
        <v>No Bid</v>
      </c>
    </row>
    <row r="270" customFormat="false" ht="12.75" hidden="false" customHeight="false" outlineLevel="0" collapsed="false">
      <c r="A270" s="50" t="n">
        <f aca="false">A269+1</f>
        <v>94</v>
      </c>
      <c r="B270" s="62" t="str">
        <f aca="false">IF(OR(B122="",B122&lt;=0,NOT(ISNUMBER(B122))),"No Bid",IF(SUM(B$29:B122)&gt;(144),"Extra Blocks","OK"))</f>
        <v>No Bid</v>
      </c>
      <c r="C270" s="63" t="str">
        <f aca="false">IF(AND(B270="No Bid",C122&lt;=0),"No Bid",IF(B270="No Bid","Extra Price",IF(C122&lt;MinBid,"&lt; Min Bid",IF(C122&gt;MaxBid,"&gt; Max Bid","OK"))))</f>
        <v>No Bid</v>
      </c>
      <c r="D270" s="62" t="str">
        <f aca="false">IF(OR(D122="",D122&lt;=0,NOT(ISNUMBER(D122))),"No Bid",IF(SUM(D$29:D122)&gt;(144),"Extra Blocks","OK"))</f>
        <v>No Bid</v>
      </c>
      <c r="E270" s="63" t="str">
        <f aca="false">IF(AND(D270="No Bid",E122&lt;=0),"No Bid",IF(D270="No Bid","Extra Price",IF(E122&lt;MinBid,"&lt; Min Bid",IF(E122&gt;MaxBid,"&gt; Max Bid","OK"))))</f>
        <v>No Bid</v>
      </c>
      <c r="F270" s="62" t="str">
        <f aca="false">IF(OR(F122="",F122&lt;=0,NOT(ISNUMBER(F122))),"No Bid",IF(SUM(F$29:F122)&gt;(144),"Extra Blocks","OK"))</f>
        <v>No Bid</v>
      </c>
      <c r="G270" s="63" t="str">
        <f aca="false">IF(AND(F270="No Bid",G122&lt;=0),"No Bid",IF(F270="No Bid","Extra Price",IF(G122&lt;MinBid,"&lt; Min Bid",IF(G122&gt;MaxBid,"&gt; Max Bid","OK"))))</f>
        <v>No Bid</v>
      </c>
      <c r="H270" s="62" t="str">
        <f aca="false">IF(OR(H122="",H122&lt;=0,NOT(ISNUMBER(H122))),"No Bid",IF(SUM(H$29:H122)&gt;(144),"Extra Blocks","OK"))</f>
        <v>No Bid</v>
      </c>
      <c r="I270" s="63" t="str">
        <f aca="false">IF(AND(H270="No Bid",I122&lt;=0),"No Bid",IF(H270="No Bid","Extra Price",IF(I122&lt;MinBid,"&lt; Min Bid",IF(I122&gt;MaxBid,"&gt; Max Bid","OK"))))</f>
        <v>No Bid</v>
      </c>
      <c r="J270" s="62" t="str">
        <f aca="false">IF(OR(J122="",J122&lt;=0,NOT(ISNUMBER(J122))),"No Bid",IF(SUM(J$29:J122)&gt;(144),"Extra Blocks","OK"))</f>
        <v>No Bid</v>
      </c>
      <c r="K270" s="63" t="str">
        <f aca="false">IF(AND(J270="No Bid",K122&lt;=0),"No Bid",IF(J270="No Bid","Extra Price",IF(K122&lt;MinBid,"&lt; Min Bid",IF(K122&gt;MaxBid,"&gt; Max Bid","OK"))))</f>
        <v>No Bid</v>
      </c>
      <c r="L270" s="62" t="str">
        <f aca="false">IF(OR(L122="",L122&lt;=0,NOT(ISNUMBER(L122))),"No Bid",IF(SUM(L$29:L122)&gt;(144),"Extra Blocks","OK"))</f>
        <v>No Bid</v>
      </c>
      <c r="M270" s="63" t="str">
        <f aca="false">IF(AND(L270="No Bid",M122&lt;=0),"No Bid",IF(L270="No Bid","Extra Price",IF(M122&lt;MinBid,"&lt; Min Bid",IF(M122&gt;MaxBid,"&gt; Max Bid","OK"))))</f>
        <v>No Bid</v>
      </c>
    </row>
    <row r="271" customFormat="false" ht="12.75" hidden="false" customHeight="false" outlineLevel="0" collapsed="false">
      <c r="A271" s="50" t="n">
        <f aca="false">A270+1</f>
        <v>95</v>
      </c>
      <c r="B271" s="62" t="str">
        <f aca="false">IF(OR(B123="",B123&lt;=0,NOT(ISNUMBER(B123))),"No Bid",IF(SUM(B$29:B123)&gt;(144),"Extra Blocks","OK"))</f>
        <v>No Bid</v>
      </c>
      <c r="C271" s="63" t="str">
        <f aca="false">IF(AND(B271="No Bid",C123&lt;=0),"No Bid",IF(B271="No Bid","Extra Price",IF(C123&lt;MinBid,"&lt; Min Bid",IF(C123&gt;MaxBid,"&gt; Max Bid","OK"))))</f>
        <v>No Bid</v>
      </c>
      <c r="D271" s="62" t="str">
        <f aca="false">IF(OR(D123="",D123&lt;=0,NOT(ISNUMBER(D123))),"No Bid",IF(SUM(D$29:D123)&gt;(144),"Extra Blocks","OK"))</f>
        <v>No Bid</v>
      </c>
      <c r="E271" s="63" t="str">
        <f aca="false">IF(AND(D271="No Bid",E123&lt;=0),"No Bid",IF(D271="No Bid","Extra Price",IF(E123&lt;MinBid,"&lt; Min Bid",IF(E123&gt;MaxBid,"&gt; Max Bid","OK"))))</f>
        <v>No Bid</v>
      </c>
      <c r="F271" s="62" t="str">
        <f aca="false">IF(OR(F123="",F123&lt;=0,NOT(ISNUMBER(F123))),"No Bid",IF(SUM(F$29:F123)&gt;(144),"Extra Blocks","OK"))</f>
        <v>No Bid</v>
      </c>
      <c r="G271" s="63" t="str">
        <f aca="false">IF(AND(F271="No Bid",G123&lt;=0),"No Bid",IF(F271="No Bid","Extra Price",IF(G123&lt;MinBid,"&lt; Min Bid",IF(G123&gt;MaxBid,"&gt; Max Bid","OK"))))</f>
        <v>No Bid</v>
      </c>
      <c r="H271" s="62" t="str">
        <f aca="false">IF(OR(H123="",H123&lt;=0,NOT(ISNUMBER(H123))),"No Bid",IF(SUM(H$29:H123)&gt;(144),"Extra Blocks","OK"))</f>
        <v>No Bid</v>
      </c>
      <c r="I271" s="63" t="str">
        <f aca="false">IF(AND(H271="No Bid",I123&lt;=0),"No Bid",IF(H271="No Bid","Extra Price",IF(I123&lt;MinBid,"&lt; Min Bid",IF(I123&gt;MaxBid,"&gt; Max Bid","OK"))))</f>
        <v>No Bid</v>
      </c>
      <c r="J271" s="62" t="str">
        <f aca="false">IF(OR(J123="",J123&lt;=0,NOT(ISNUMBER(J123))),"No Bid",IF(SUM(J$29:J123)&gt;(144),"Extra Blocks","OK"))</f>
        <v>No Bid</v>
      </c>
      <c r="K271" s="63" t="str">
        <f aca="false">IF(AND(J271="No Bid",K123&lt;=0),"No Bid",IF(J271="No Bid","Extra Price",IF(K123&lt;MinBid,"&lt; Min Bid",IF(K123&gt;MaxBid,"&gt; Max Bid","OK"))))</f>
        <v>No Bid</v>
      </c>
      <c r="L271" s="62" t="str">
        <f aca="false">IF(OR(L123="",L123&lt;=0,NOT(ISNUMBER(L123))),"No Bid",IF(SUM(L$29:L123)&gt;(144),"Extra Blocks","OK"))</f>
        <v>No Bid</v>
      </c>
      <c r="M271" s="63" t="str">
        <f aca="false">IF(AND(L271="No Bid",M123&lt;=0),"No Bid",IF(L271="No Bid","Extra Price",IF(M123&lt;MinBid,"&lt; Min Bid",IF(M123&gt;MaxBid,"&gt; Max Bid","OK"))))</f>
        <v>No Bid</v>
      </c>
    </row>
    <row r="272" customFormat="false" ht="12.75" hidden="false" customHeight="false" outlineLevel="0" collapsed="false">
      <c r="A272" s="50" t="n">
        <f aca="false">A271+1</f>
        <v>96</v>
      </c>
      <c r="B272" s="62" t="str">
        <f aca="false">IF(OR(B124="",B124&lt;=0,NOT(ISNUMBER(B124))),"No Bid",IF(SUM(B$29:B124)&gt;(144),"Extra Blocks","OK"))</f>
        <v>No Bid</v>
      </c>
      <c r="C272" s="63" t="str">
        <f aca="false">IF(AND(B272="No Bid",C124&lt;=0),"No Bid",IF(B272="No Bid","Extra Price",IF(C124&lt;MinBid,"&lt; Min Bid",IF(C124&gt;MaxBid,"&gt; Max Bid","OK"))))</f>
        <v>No Bid</v>
      </c>
      <c r="D272" s="62" t="str">
        <f aca="false">IF(OR(D124="",D124&lt;=0,NOT(ISNUMBER(D124))),"No Bid",IF(SUM(D$29:D124)&gt;(144),"Extra Blocks","OK"))</f>
        <v>No Bid</v>
      </c>
      <c r="E272" s="63" t="str">
        <f aca="false">IF(AND(D272="No Bid",E124&lt;=0),"No Bid",IF(D272="No Bid","Extra Price",IF(E124&lt;MinBid,"&lt; Min Bid",IF(E124&gt;MaxBid,"&gt; Max Bid","OK"))))</f>
        <v>No Bid</v>
      </c>
      <c r="F272" s="62" t="str">
        <f aca="false">IF(OR(F124="",F124&lt;=0,NOT(ISNUMBER(F124))),"No Bid",IF(SUM(F$29:F124)&gt;(144),"Extra Blocks","OK"))</f>
        <v>No Bid</v>
      </c>
      <c r="G272" s="63" t="str">
        <f aca="false">IF(AND(F272="No Bid",G124&lt;=0),"No Bid",IF(F272="No Bid","Extra Price",IF(G124&lt;MinBid,"&lt; Min Bid",IF(G124&gt;MaxBid,"&gt; Max Bid","OK"))))</f>
        <v>No Bid</v>
      </c>
      <c r="H272" s="62" t="str">
        <f aca="false">IF(OR(H124="",H124&lt;=0,NOT(ISNUMBER(H124))),"No Bid",IF(SUM(H$29:H124)&gt;(144),"Extra Blocks","OK"))</f>
        <v>No Bid</v>
      </c>
      <c r="I272" s="63" t="str">
        <f aca="false">IF(AND(H272="No Bid",I124&lt;=0),"No Bid",IF(H272="No Bid","Extra Price",IF(I124&lt;MinBid,"&lt; Min Bid",IF(I124&gt;MaxBid,"&gt; Max Bid","OK"))))</f>
        <v>No Bid</v>
      </c>
      <c r="J272" s="62" t="str">
        <f aca="false">IF(OR(J124="",J124&lt;=0,NOT(ISNUMBER(J124))),"No Bid",IF(SUM(J$29:J124)&gt;(144),"Extra Blocks","OK"))</f>
        <v>No Bid</v>
      </c>
      <c r="K272" s="63" t="str">
        <f aca="false">IF(AND(J272="No Bid",K124&lt;=0),"No Bid",IF(J272="No Bid","Extra Price",IF(K124&lt;MinBid,"&lt; Min Bid",IF(K124&gt;MaxBid,"&gt; Max Bid","OK"))))</f>
        <v>No Bid</v>
      </c>
      <c r="L272" s="62" t="str">
        <f aca="false">IF(OR(L124="",L124&lt;=0,NOT(ISNUMBER(L124))),"No Bid",IF(SUM(L$29:L124)&gt;(144),"Extra Blocks","OK"))</f>
        <v>No Bid</v>
      </c>
      <c r="M272" s="63" t="str">
        <f aca="false">IF(AND(L272="No Bid",M124&lt;=0),"No Bid",IF(L272="No Bid","Extra Price",IF(M124&lt;MinBid,"&lt; Min Bid",IF(M124&gt;MaxBid,"&gt; Max Bid","OK"))))</f>
        <v>No Bid</v>
      </c>
    </row>
    <row r="273" customFormat="false" ht="12.75" hidden="false" customHeight="false" outlineLevel="0" collapsed="false">
      <c r="A273" s="50" t="n">
        <f aca="false">A272+1</f>
        <v>97</v>
      </c>
      <c r="B273" s="62" t="str">
        <f aca="false">IF(OR(B125="",B125&lt;=0,NOT(ISNUMBER(B125))),"No Bid",IF(SUM(B$29:B125)&gt;(144),"Extra Blocks","OK"))</f>
        <v>No Bid</v>
      </c>
      <c r="C273" s="63" t="str">
        <f aca="false">IF(AND(B273="No Bid",C125&lt;=0),"No Bid",IF(B273="No Bid","Extra Price",IF(C125&lt;MinBid,"&lt; Min Bid",IF(C125&gt;MaxBid,"&gt; Max Bid","OK"))))</f>
        <v>No Bid</v>
      </c>
      <c r="D273" s="62" t="str">
        <f aca="false">IF(OR(D125="",D125&lt;=0,NOT(ISNUMBER(D125))),"No Bid",IF(SUM(D$29:D125)&gt;(144),"Extra Blocks","OK"))</f>
        <v>No Bid</v>
      </c>
      <c r="E273" s="63" t="str">
        <f aca="false">IF(AND(D273="No Bid",E125&lt;=0),"No Bid",IF(D273="No Bid","Extra Price",IF(E125&lt;MinBid,"&lt; Min Bid",IF(E125&gt;MaxBid,"&gt; Max Bid","OK"))))</f>
        <v>No Bid</v>
      </c>
      <c r="F273" s="62" t="str">
        <f aca="false">IF(OR(F125="",F125&lt;=0,NOT(ISNUMBER(F125))),"No Bid",IF(SUM(F$29:F125)&gt;(144),"Extra Blocks","OK"))</f>
        <v>No Bid</v>
      </c>
      <c r="G273" s="63" t="str">
        <f aca="false">IF(AND(F273="No Bid",G125&lt;=0),"No Bid",IF(F273="No Bid","Extra Price",IF(G125&lt;MinBid,"&lt; Min Bid",IF(G125&gt;MaxBid,"&gt; Max Bid","OK"))))</f>
        <v>No Bid</v>
      </c>
      <c r="H273" s="62" t="str">
        <f aca="false">IF(OR(H125="",H125&lt;=0,NOT(ISNUMBER(H125))),"No Bid",IF(SUM(H$29:H125)&gt;(144),"Extra Blocks","OK"))</f>
        <v>No Bid</v>
      </c>
      <c r="I273" s="63" t="str">
        <f aca="false">IF(AND(H273="No Bid",I125&lt;=0),"No Bid",IF(H273="No Bid","Extra Price",IF(I125&lt;MinBid,"&lt; Min Bid",IF(I125&gt;MaxBid,"&gt; Max Bid","OK"))))</f>
        <v>No Bid</v>
      </c>
      <c r="J273" s="62" t="str">
        <f aca="false">IF(OR(J125="",J125&lt;=0,NOT(ISNUMBER(J125))),"No Bid",IF(SUM(J$29:J125)&gt;(144),"Extra Blocks","OK"))</f>
        <v>No Bid</v>
      </c>
      <c r="K273" s="63" t="str">
        <f aca="false">IF(AND(J273="No Bid",K125&lt;=0),"No Bid",IF(J273="No Bid","Extra Price",IF(K125&lt;MinBid,"&lt; Min Bid",IF(K125&gt;MaxBid,"&gt; Max Bid","OK"))))</f>
        <v>No Bid</v>
      </c>
      <c r="L273" s="62" t="str">
        <f aca="false">IF(OR(L125="",L125&lt;=0,NOT(ISNUMBER(L125))),"No Bid",IF(SUM(L$29:L125)&gt;(144),"Extra Blocks","OK"))</f>
        <v>No Bid</v>
      </c>
      <c r="M273" s="63" t="str">
        <f aca="false">IF(AND(L273="No Bid",M125&lt;=0),"No Bid",IF(L273="No Bid","Extra Price",IF(M125&lt;MinBid,"&lt; Min Bid",IF(M125&gt;MaxBid,"&gt; Max Bid","OK"))))</f>
        <v>No Bid</v>
      </c>
    </row>
    <row r="274" customFormat="false" ht="12.75" hidden="false" customHeight="false" outlineLevel="0" collapsed="false">
      <c r="A274" s="50" t="n">
        <f aca="false">A273+1</f>
        <v>98</v>
      </c>
      <c r="B274" s="62" t="str">
        <f aca="false">IF(OR(B126="",B126&lt;=0,NOT(ISNUMBER(B126))),"No Bid",IF(SUM(B$29:B126)&gt;(144),"Extra Blocks","OK"))</f>
        <v>No Bid</v>
      </c>
      <c r="C274" s="63" t="str">
        <f aca="false">IF(AND(B274="No Bid",C126&lt;=0),"No Bid",IF(B274="No Bid","Extra Price",IF(C126&lt;MinBid,"&lt; Min Bid",IF(C126&gt;MaxBid,"&gt; Max Bid","OK"))))</f>
        <v>No Bid</v>
      </c>
      <c r="D274" s="62" t="str">
        <f aca="false">IF(OR(D126="",D126&lt;=0,NOT(ISNUMBER(D126))),"No Bid",IF(SUM(D$29:D126)&gt;(144),"Extra Blocks","OK"))</f>
        <v>No Bid</v>
      </c>
      <c r="E274" s="63" t="str">
        <f aca="false">IF(AND(D274="No Bid",E126&lt;=0),"No Bid",IF(D274="No Bid","Extra Price",IF(E126&lt;MinBid,"&lt; Min Bid",IF(E126&gt;MaxBid,"&gt; Max Bid","OK"))))</f>
        <v>No Bid</v>
      </c>
      <c r="F274" s="62" t="str">
        <f aca="false">IF(OR(F126="",F126&lt;=0,NOT(ISNUMBER(F126))),"No Bid",IF(SUM(F$29:F126)&gt;(144),"Extra Blocks","OK"))</f>
        <v>No Bid</v>
      </c>
      <c r="G274" s="63" t="str">
        <f aca="false">IF(AND(F274="No Bid",G126&lt;=0),"No Bid",IF(F274="No Bid","Extra Price",IF(G126&lt;MinBid,"&lt; Min Bid",IF(G126&gt;MaxBid,"&gt; Max Bid","OK"))))</f>
        <v>No Bid</v>
      </c>
      <c r="H274" s="62" t="str">
        <f aca="false">IF(OR(H126="",H126&lt;=0,NOT(ISNUMBER(H126))),"No Bid",IF(SUM(H$29:H126)&gt;(144),"Extra Blocks","OK"))</f>
        <v>No Bid</v>
      </c>
      <c r="I274" s="63" t="str">
        <f aca="false">IF(AND(H274="No Bid",I126&lt;=0),"No Bid",IF(H274="No Bid","Extra Price",IF(I126&lt;MinBid,"&lt; Min Bid",IF(I126&gt;MaxBid,"&gt; Max Bid","OK"))))</f>
        <v>No Bid</v>
      </c>
      <c r="J274" s="62" t="str">
        <f aca="false">IF(OR(J126="",J126&lt;=0,NOT(ISNUMBER(J126))),"No Bid",IF(SUM(J$29:J126)&gt;(144),"Extra Blocks","OK"))</f>
        <v>No Bid</v>
      </c>
      <c r="K274" s="63" t="str">
        <f aca="false">IF(AND(J274="No Bid",K126&lt;=0),"No Bid",IF(J274="No Bid","Extra Price",IF(K126&lt;MinBid,"&lt; Min Bid",IF(K126&gt;MaxBid,"&gt; Max Bid","OK"))))</f>
        <v>No Bid</v>
      </c>
      <c r="L274" s="62" t="str">
        <f aca="false">IF(OR(L126="",L126&lt;=0,NOT(ISNUMBER(L126))),"No Bid",IF(SUM(L$29:L126)&gt;(144),"Extra Blocks","OK"))</f>
        <v>No Bid</v>
      </c>
      <c r="M274" s="63" t="str">
        <f aca="false">IF(AND(L274="No Bid",M126&lt;=0),"No Bid",IF(L274="No Bid","Extra Price",IF(M126&lt;MinBid,"&lt; Min Bid",IF(M126&gt;MaxBid,"&gt; Max Bid","OK"))))</f>
        <v>No Bid</v>
      </c>
    </row>
    <row r="275" customFormat="false" ht="12.75" hidden="false" customHeight="false" outlineLevel="0" collapsed="false">
      <c r="A275" s="50" t="n">
        <f aca="false">A274+1</f>
        <v>99</v>
      </c>
      <c r="B275" s="62" t="str">
        <f aca="false">IF(OR(B127="",B127&lt;=0,NOT(ISNUMBER(B127))),"No Bid",IF(SUM(B$29:B127)&gt;(144),"Extra Blocks","OK"))</f>
        <v>No Bid</v>
      </c>
      <c r="C275" s="63" t="str">
        <f aca="false">IF(AND(B275="No Bid",C127&lt;=0),"No Bid",IF(B275="No Bid","Extra Price",IF(C127&lt;MinBid,"&lt; Min Bid",IF(C127&gt;MaxBid,"&gt; Max Bid","OK"))))</f>
        <v>No Bid</v>
      </c>
      <c r="D275" s="62" t="str">
        <f aca="false">IF(OR(D127="",D127&lt;=0,NOT(ISNUMBER(D127))),"No Bid",IF(SUM(D$29:D127)&gt;(144),"Extra Blocks","OK"))</f>
        <v>No Bid</v>
      </c>
      <c r="E275" s="63" t="str">
        <f aca="false">IF(AND(D275="No Bid",E127&lt;=0),"No Bid",IF(D275="No Bid","Extra Price",IF(E127&lt;MinBid,"&lt; Min Bid",IF(E127&gt;MaxBid,"&gt; Max Bid","OK"))))</f>
        <v>No Bid</v>
      </c>
      <c r="F275" s="62" t="str">
        <f aca="false">IF(OR(F127="",F127&lt;=0,NOT(ISNUMBER(F127))),"No Bid",IF(SUM(F$29:F127)&gt;(144),"Extra Blocks","OK"))</f>
        <v>No Bid</v>
      </c>
      <c r="G275" s="63" t="str">
        <f aca="false">IF(AND(F275="No Bid",G127&lt;=0),"No Bid",IF(F275="No Bid","Extra Price",IF(G127&lt;MinBid,"&lt; Min Bid",IF(G127&gt;MaxBid,"&gt; Max Bid","OK"))))</f>
        <v>No Bid</v>
      </c>
      <c r="H275" s="62" t="str">
        <f aca="false">IF(OR(H127="",H127&lt;=0,NOT(ISNUMBER(H127))),"No Bid",IF(SUM(H$29:H127)&gt;(144),"Extra Blocks","OK"))</f>
        <v>No Bid</v>
      </c>
      <c r="I275" s="63" t="str">
        <f aca="false">IF(AND(H275="No Bid",I127&lt;=0),"No Bid",IF(H275="No Bid","Extra Price",IF(I127&lt;MinBid,"&lt; Min Bid",IF(I127&gt;MaxBid,"&gt; Max Bid","OK"))))</f>
        <v>No Bid</v>
      </c>
      <c r="J275" s="62" t="str">
        <f aca="false">IF(OR(J127="",J127&lt;=0,NOT(ISNUMBER(J127))),"No Bid",IF(SUM(J$29:J127)&gt;(144),"Extra Blocks","OK"))</f>
        <v>No Bid</v>
      </c>
      <c r="K275" s="63" t="str">
        <f aca="false">IF(AND(J275="No Bid",K127&lt;=0),"No Bid",IF(J275="No Bid","Extra Price",IF(K127&lt;MinBid,"&lt; Min Bid",IF(K127&gt;MaxBid,"&gt; Max Bid","OK"))))</f>
        <v>No Bid</v>
      </c>
      <c r="L275" s="62" t="str">
        <f aca="false">IF(OR(L127="",L127&lt;=0,NOT(ISNUMBER(L127))),"No Bid",IF(SUM(L$29:L127)&gt;(144),"Extra Blocks","OK"))</f>
        <v>No Bid</v>
      </c>
      <c r="M275" s="63" t="str">
        <f aca="false">IF(AND(L275="No Bid",M127&lt;=0),"No Bid",IF(L275="No Bid","Extra Price",IF(M127&lt;MinBid,"&lt; Min Bid",IF(M127&gt;MaxBid,"&gt; Max Bid","OK"))))</f>
        <v>No Bid</v>
      </c>
    </row>
    <row r="276" customFormat="false" ht="12.75" hidden="false" customHeight="false" outlineLevel="0" collapsed="false">
      <c r="A276" s="50" t="n">
        <f aca="false">A275+1</f>
        <v>100</v>
      </c>
      <c r="B276" s="62" t="str">
        <f aca="false">IF(OR(B128="",B128&lt;=0,NOT(ISNUMBER(B128))),"No Bid",IF(SUM(B$29:B128)&gt;(144),"Extra Blocks","OK"))</f>
        <v>No Bid</v>
      </c>
      <c r="C276" s="63" t="str">
        <f aca="false">IF(AND(B276="No Bid",C128&lt;=0),"No Bid",IF(B276="No Bid","Extra Price",IF(C128&lt;MinBid,"&lt; Min Bid",IF(C128&gt;MaxBid,"&gt; Max Bid","OK"))))</f>
        <v>No Bid</v>
      </c>
      <c r="D276" s="62" t="str">
        <f aca="false">IF(OR(D128="",D128&lt;=0,NOT(ISNUMBER(D128))),"No Bid",IF(SUM(D$29:D128)&gt;(144),"Extra Blocks","OK"))</f>
        <v>No Bid</v>
      </c>
      <c r="E276" s="63" t="str">
        <f aca="false">IF(AND(D276="No Bid",E128&lt;=0),"No Bid",IF(D276="No Bid","Extra Price",IF(E128&lt;MinBid,"&lt; Min Bid",IF(E128&gt;MaxBid,"&gt; Max Bid","OK"))))</f>
        <v>No Bid</v>
      </c>
      <c r="F276" s="62" t="str">
        <f aca="false">IF(OR(F128="",F128&lt;=0,NOT(ISNUMBER(F128))),"No Bid",IF(SUM(F$29:F128)&gt;(144),"Extra Blocks","OK"))</f>
        <v>No Bid</v>
      </c>
      <c r="G276" s="63" t="str">
        <f aca="false">IF(AND(F276="No Bid",G128&lt;=0),"No Bid",IF(F276="No Bid","Extra Price",IF(G128&lt;MinBid,"&lt; Min Bid",IF(G128&gt;MaxBid,"&gt; Max Bid","OK"))))</f>
        <v>No Bid</v>
      </c>
      <c r="H276" s="62" t="str">
        <f aca="false">IF(OR(H128="",H128&lt;=0,NOT(ISNUMBER(H128))),"No Bid",IF(SUM(H$29:H128)&gt;(144),"Extra Blocks","OK"))</f>
        <v>No Bid</v>
      </c>
      <c r="I276" s="63" t="str">
        <f aca="false">IF(AND(H276="No Bid",I128&lt;=0),"No Bid",IF(H276="No Bid","Extra Price",IF(I128&lt;MinBid,"&lt; Min Bid",IF(I128&gt;MaxBid,"&gt; Max Bid","OK"))))</f>
        <v>No Bid</v>
      </c>
      <c r="J276" s="62" t="str">
        <f aca="false">IF(OR(J128="",J128&lt;=0,NOT(ISNUMBER(J128))),"No Bid",IF(SUM(J$29:J128)&gt;(144),"Extra Blocks","OK"))</f>
        <v>No Bid</v>
      </c>
      <c r="K276" s="63" t="str">
        <f aca="false">IF(AND(J276="No Bid",K128&lt;=0),"No Bid",IF(J276="No Bid","Extra Price",IF(K128&lt;MinBid,"&lt; Min Bid",IF(K128&gt;MaxBid,"&gt; Max Bid","OK"))))</f>
        <v>No Bid</v>
      </c>
      <c r="L276" s="62" t="str">
        <f aca="false">IF(OR(L128="",L128&lt;=0,NOT(ISNUMBER(L128))),"No Bid",IF(SUM(L$29:L128)&gt;(144),"Extra Blocks","OK"))</f>
        <v>No Bid</v>
      </c>
      <c r="M276" s="63" t="str">
        <f aca="false">IF(AND(L276="No Bid",M128&lt;=0),"No Bid",IF(L276="No Bid","Extra Price",IF(M128&lt;MinBid,"&lt; Min Bid",IF(M128&gt;MaxBid,"&gt; Max Bid","OK"))))</f>
        <v>No Bid</v>
      </c>
    </row>
    <row r="277" customFormat="false" ht="12.75" hidden="false" customHeight="false" outlineLevel="0" collapsed="false">
      <c r="A277" s="50" t="n">
        <f aca="false">A276+1</f>
        <v>101</v>
      </c>
      <c r="B277" s="62" t="str">
        <f aca="false">IF(OR(B129="",B129&lt;=0,NOT(ISNUMBER(B129))),"No Bid",IF(SUM(B$29:B129)&gt;(144),"Extra Blocks","OK"))</f>
        <v>No Bid</v>
      </c>
      <c r="C277" s="63" t="str">
        <f aca="false">IF(AND(B277="No Bid",C129&lt;=0),"No Bid",IF(B277="No Bid","Extra Price",IF(C129&lt;MinBid,"&lt; Min Bid",IF(C129&gt;MaxBid,"&gt; Max Bid","OK"))))</f>
        <v>No Bid</v>
      </c>
      <c r="D277" s="62" t="str">
        <f aca="false">IF(OR(D129="",D129&lt;=0,NOT(ISNUMBER(D129))),"No Bid",IF(SUM(D$29:D129)&gt;(144),"Extra Blocks","OK"))</f>
        <v>No Bid</v>
      </c>
      <c r="E277" s="63" t="str">
        <f aca="false">IF(AND(D277="No Bid",E129&lt;=0),"No Bid",IF(D277="No Bid","Extra Price",IF(E129&lt;MinBid,"&lt; Min Bid",IF(E129&gt;MaxBid,"&gt; Max Bid","OK"))))</f>
        <v>No Bid</v>
      </c>
      <c r="F277" s="62" t="str">
        <f aca="false">IF(OR(F129="",F129&lt;=0,NOT(ISNUMBER(F129))),"No Bid",IF(SUM(F$29:F129)&gt;(144),"Extra Blocks","OK"))</f>
        <v>No Bid</v>
      </c>
      <c r="G277" s="63" t="str">
        <f aca="false">IF(AND(F277="No Bid",G129&lt;=0),"No Bid",IF(F277="No Bid","Extra Price",IF(G129&lt;MinBid,"&lt; Min Bid",IF(G129&gt;MaxBid,"&gt; Max Bid","OK"))))</f>
        <v>No Bid</v>
      </c>
      <c r="H277" s="62" t="str">
        <f aca="false">IF(OR(H129="",H129&lt;=0,NOT(ISNUMBER(H129))),"No Bid",IF(SUM(H$29:H129)&gt;(144),"Extra Blocks","OK"))</f>
        <v>No Bid</v>
      </c>
      <c r="I277" s="63" t="str">
        <f aca="false">IF(AND(H277="No Bid",I129&lt;=0),"No Bid",IF(H277="No Bid","Extra Price",IF(I129&lt;MinBid,"&lt; Min Bid",IF(I129&gt;MaxBid,"&gt; Max Bid","OK"))))</f>
        <v>No Bid</v>
      </c>
      <c r="J277" s="62" t="str">
        <f aca="false">IF(OR(J129="",J129&lt;=0,NOT(ISNUMBER(J129))),"No Bid",IF(SUM(J$29:J129)&gt;(144),"Extra Blocks","OK"))</f>
        <v>No Bid</v>
      </c>
      <c r="K277" s="63" t="str">
        <f aca="false">IF(AND(J277="No Bid",K129&lt;=0),"No Bid",IF(J277="No Bid","Extra Price",IF(K129&lt;MinBid,"&lt; Min Bid",IF(K129&gt;MaxBid,"&gt; Max Bid","OK"))))</f>
        <v>No Bid</v>
      </c>
      <c r="L277" s="62" t="str">
        <f aca="false">IF(OR(L129="",L129&lt;=0,NOT(ISNUMBER(L129))),"No Bid",IF(SUM(L$29:L129)&gt;(144),"Extra Blocks","OK"))</f>
        <v>No Bid</v>
      </c>
      <c r="M277" s="63" t="str">
        <f aca="false">IF(AND(L277="No Bid",M129&lt;=0),"No Bid",IF(L277="No Bid","Extra Price",IF(M129&lt;MinBid,"&lt; Min Bid",IF(M129&gt;MaxBid,"&gt; Max Bid","OK"))))</f>
        <v>No Bid</v>
      </c>
    </row>
    <row r="278" customFormat="false" ht="12.75" hidden="false" customHeight="false" outlineLevel="0" collapsed="false">
      <c r="A278" s="50" t="n">
        <f aca="false">A277+1</f>
        <v>102</v>
      </c>
      <c r="B278" s="62" t="str">
        <f aca="false">IF(OR(B130="",B130&lt;=0,NOT(ISNUMBER(B130))),"No Bid",IF(SUM(B$29:B130)&gt;(144),"Extra Blocks","OK"))</f>
        <v>No Bid</v>
      </c>
      <c r="C278" s="63" t="str">
        <f aca="false">IF(AND(B278="No Bid",C130&lt;=0),"No Bid",IF(B278="No Bid","Extra Price",IF(C130&lt;MinBid,"&lt; Min Bid",IF(C130&gt;MaxBid,"&gt; Max Bid","OK"))))</f>
        <v>No Bid</v>
      </c>
      <c r="D278" s="62" t="str">
        <f aca="false">IF(OR(D130="",D130&lt;=0,NOT(ISNUMBER(D130))),"No Bid",IF(SUM(D$29:D130)&gt;(144),"Extra Blocks","OK"))</f>
        <v>No Bid</v>
      </c>
      <c r="E278" s="63" t="str">
        <f aca="false">IF(AND(D278="No Bid",E130&lt;=0),"No Bid",IF(D278="No Bid","Extra Price",IF(E130&lt;MinBid,"&lt; Min Bid",IF(E130&gt;MaxBid,"&gt; Max Bid","OK"))))</f>
        <v>No Bid</v>
      </c>
      <c r="F278" s="62" t="str">
        <f aca="false">IF(OR(F130="",F130&lt;=0,NOT(ISNUMBER(F130))),"No Bid",IF(SUM(F$29:F130)&gt;(144),"Extra Blocks","OK"))</f>
        <v>No Bid</v>
      </c>
      <c r="G278" s="63" t="str">
        <f aca="false">IF(AND(F278="No Bid",G130&lt;=0),"No Bid",IF(F278="No Bid","Extra Price",IF(G130&lt;MinBid,"&lt; Min Bid",IF(G130&gt;MaxBid,"&gt; Max Bid","OK"))))</f>
        <v>No Bid</v>
      </c>
      <c r="H278" s="62" t="str">
        <f aca="false">IF(OR(H130="",H130&lt;=0,NOT(ISNUMBER(H130))),"No Bid",IF(SUM(H$29:H130)&gt;(144),"Extra Blocks","OK"))</f>
        <v>No Bid</v>
      </c>
      <c r="I278" s="63" t="str">
        <f aca="false">IF(AND(H278="No Bid",I130&lt;=0),"No Bid",IF(H278="No Bid","Extra Price",IF(I130&lt;MinBid,"&lt; Min Bid",IF(I130&gt;MaxBid,"&gt; Max Bid","OK"))))</f>
        <v>No Bid</v>
      </c>
      <c r="J278" s="62" t="str">
        <f aca="false">IF(OR(J130="",J130&lt;=0,NOT(ISNUMBER(J130))),"No Bid",IF(SUM(J$29:J130)&gt;(144),"Extra Blocks","OK"))</f>
        <v>No Bid</v>
      </c>
      <c r="K278" s="63" t="str">
        <f aca="false">IF(AND(J278="No Bid",K130&lt;=0),"No Bid",IF(J278="No Bid","Extra Price",IF(K130&lt;MinBid,"&lt; Min Bid",IF(K130&gt;MaxBid,"&gt; Max Bid","OK"))))</f>
        <v>No Bid</v>
      </c>
      <c r="L278" s="62" t="str">
        <f aca="false">IF(OR(L130="",L130&lt;=0,NOT(ISNUMBER(L130))),"No Bid",IF(SUM(L$29:L130)&gt;(144),"Extra Blocks","OK"))</f>
        <v>No Bid</v>
      </c>
      <c r="M278" s="63" t="str">
        <f aca="false">IF(AND(L278="No Bid",M130&lt;=0),"No Bid",IF(L278="No Bid","Extra Price",IF(M130&lt;MinBid,"&lt; Min Bid",IF(M130&gt;MaxBid,"&gt; Max Bid","OK"))))</f>
        <v>No Bid</v>
      </c>
    </row>
    <row r="279" customFormat="false" ht="12.75" hidden="false" customHeight="false" outlineLevel="0" collapsed="false">
      <c r="A279" s="50" t="n">
        <f aca="false">A278+1</f>
        <v>103</v>
      </c>
      <c r="B279" s="62" t="str">
        <f aca="false">IF(OR(B131="",B131&lt;=0,NOT(ISNUMBER(B131))),"No Bid",IF(SUM(B$29:B131)&gt;(144),"Extra Blocks","OK"))</f>
        <v>No Bid</v>
      </c>
      <c r="C279" s="63" t="str">
        <f aca="false">IF(AND(B279="No Bid",C131&lt;=0),"No Bid",IF(B279="No Bid","Extra Price",IF(C131&lt;MinBid,"&lt; Min Bid",IF(C131&gt;MaxBid,"&gt; Max Bid","OK"))))</f>
        <v>No Bid</v>
      </c>
      <c r="D279" s="62" t="str">
        <f aca="false">IF(OR(D131="",D131&lt;=0,NOT(ISNUMBER(D131))),"No Bid",IF(SUM(D$29:D131)&gt;(144),"Extra Blocks","OK"))</f>
        <v>No Bid</v>
      </c>
      <c r="E279" s="63" t="str">
        <f aca="false">IF(AND(D279="No Bid",E131&lt;=0),"No Bid",IF(D279="No Bid","Extra Price",IF(E131&lt;MinBid,"&lt; Min Bid",IF(E131&gt;MaxBid,"&gt; Max Bid","OK"))))</f>
        <v>No Bid</v>
      </c>
      <c r="F279" s="62" t="str">
        <f aca="false">IF(OR(F131="",F131&lt;=0,NOT(ISNUMBER(F131))),"No Bid",IF(SUM(F$29:F131)&gt;(144),"Extra Blocks","OK"))</f>
        <v>No Bid</v>
      </c>
      <c r="G279" s="63" t="str">
        <f aca="false">IF(AND(F279="No Bid",G131&lt;=0),"No Bid",IF(F279="No Bid","Extra Price",IF(G131&lt;MinBid,"&lt; Min Bid",IF(G131&gt;MaxBid,"&gt; Max Bid","OK"))))</f>
        <v>No Bid</v>
      </c>
      <c r="H279" s="62" t="str">
        <f aca="false">IF(OR(H131="",H131&lt;=0,NOT(ISNUMBER(H131))),"No Bid",IF(SUM(H$29:H131)&gt;(144),"Extra Blocks","OK"))</f>
        <v>No Bid</v>
      </c>
      <c r="I279" s="63" t="str">
        <f aca="false">IF(AND(H279="No Bid",I131&lt;=0),"No Bid",IF(H279="No Bid","Extra Price",IF(I131&lt;MinBid,"&lt; Min Bid",IF(I131&gt;MaxBid,"&gt; Max Bid","OK"))))</f>
        <v>No Bid</v>
      </c>
      <c r="J279" s="62" t="str">
        <f aca="false">IF(OR(J131="",J131&lt;=0,NOT(ISNUMBER(J131))),"No Bid",IF(SUM(J$29:J131)&gt;(144),"Extra Blocks","OK"))</f>
        <v>No Bid</v>
      </c>
      <c r="K279" s="63" t="str">
        <f aca="false">IF(AND(J279="No Bid",K131&lt;=0),"No Bid",IF(J279="No Bid","Extra Price",IF(K131&lt;MinBid,"&lt; Min Bid",IF(K131&gt;MaxBid,"&gt; Max Bid","OK"))))</f>
        <v>No Bid</v>
      </c>
      <c r="L279" s="62" t="str">
        <f aca="false">IF(OR(L131="",L131&lt;=0,NOT(ISNUMBER(L131))),"No Bid",IF(SUM(L$29:L131)&gt;(144),"Extra Blocks","OK"))</f>
        <v>No Bid</v>
      </c>
      <c r="M279" s="63" t="str">
        <f aca="false">IF(AND(L279="No Bid",M131&lt;=0),"No Bid",IF(L279="No Bid","Extra Price",IF(M131&lt;MinBid,"&lt; Min Bid",IF(M131&gt;MaxBid,"&gt; Max Bid","OK"))))</f>
        <v>No Bid</v>
      </c>
    </row>
    <row r="280" customFormat="false" ht="12.75" hidden="false" customHeight="false" outlineLevel="0" collapsed="false">
      <c r="A280" s="50" t="n">
        <f aca="false">A279+1</f>
        <v>104</v>
      </c>
      <c r="B280" s="62" t="str">
        <f aca="false">IF(OR(B132="",B132&lt;=0,NOT(ISNUMBER(B132))),"No Bid",IF(SUM(B$29:B132)&gt;(144),"Extra Blocks","OK"))</f>
        <v>No Bid</v>
      </c>
      <c r="C280" s="63" t="str">
        <f aca="false">IF(AND(B280="No Bid",C132&lt;=0),"No Bid",IF(B280="No Bid","Extra Price",IF(C132&lt;MinBid,"&lt; Min Bid",IF(C132&gt;MaxBid,"&gt; Max Bid","OK"))))</f>
        <v>No Bid</v>
      </c>
      <c r="D280" s="62" t="str">
        <f aca="false">IF(OR(D132="",D132&lt;=0,NOT(ISNUMBER(D132))),"No Bid",IF(SUM(D$29:D132)&gt;(144),"Extra Blocks","OK"))</f>
        <v>No Bid</v>
      </c>
      <c r="E280" s="63" t="str">
        <f aca="false">IF(AND(D280="No Bid",E132&lt;=0),"No Bid",IF(D280="No Bid","Extra Price",IF(E132&lt;MinBid,"&lt; Min Bid",IF(E132&gt;MaxBid,"&gt; Max Bid","OK"))))</f>
        <v>No Bid</v>
      </c>
      <c r="F280" s="62" t="str">
        <f aca="false">IF(OR(F132="",F132&lt;=0,NOT(ISNUMBER(F132))),"No Bid",IF(SUM(F$29:F132)&gt;(144),"Extra Blocks","OK"))</f>
        <v>No Bid</v>
      </c>
      <c r="G280" s="63" t="str">
        <f aca="false">IF(AND(F280="No Bid",G132&lt;=0),"No Bid",IF(F280="No Bid","Extra Price",IF(G132&lt;MinBid,"&lt; Min Bid",IF(G132&gt;MaxBid,"&gt; Max Bid","OK"))))</f>
        <v>No Bid</v>
      </c>
      <c r="H280" s="62" t="str">
        <f aca="false">IF(OR(H132="",H132&lt;=0,NOT(ISNUMBER(H132))),"No Bid",IF(SUM(H$29:H132)&gt;(144),"Extra Blocks","OK"))</f>
        <v>No Bid</v>
      </c>
      <c r="I280" s="63" t="str">
        <f aca="false">IF(AND(H280="No Bid",I132&lt;=0),"No Bid",IF(H280="No Bid","Extra Price",IF(I132&lt;MinBid,"&lt; Min Bid",IF(I132&gt;MaxBid,"&gt; Max Bid","OK"))))</f>
        <v>No Bid</v>
      </c>
      <c r="J280" s="62" t="str">
        <f aca="false">IF(OR(J132="",J132&lt;=0,NOT(ISNUMBER(J132))),"No Bid",IF(SUM(J$29:J132)&gt;(144),"Extra Blocks","OK"))</f>
        <v>No Bid</v>
      </c>
      <c r="K280" s="63" t="str">
        <f aca="false">IF(AND(J280="No Bid",K132&lt;=0),"No Bid",IF(J280="No Bid","Extra Price",IF(K132&lt;MinBid,"&lt; Min Bid",IF(K132&gt;MaxBid,"&gt; Max Bid","OK"))))</f>
        <v>No Bid</v>
      </c>
      <c r="L280" s="62" t="str">
        <f aca="false">IF(OR(L132="",L132&lt;=0,NOT(ISNUMBER(L132))),"No Bid",IF(SUM(L$29:L132)&gt;(144),"Extra Blocks","OK"))</f>
        <v>No Bid</v>
      </c>
      <c r="M280" s="63" t="str">
        <f aca="false">IF(AND(L280="No Bid",M132&lt;=0),"No Bid",IF(L280="No Bid","Extra Price",IF(M132&lt;MinBid,"&lt; Min Bid",IF(M132&gt;MaxBid,"&gt; Max Bid","OK"))))</f>
        <v>No Bid</v>
      </c>
    </row>
    <row r="281" customFormat="false" ht="12.75" hidden="false" customHeight="false" outlineLevel="0" collapsed="false">
      <c r="A281" s="50" t="n">
        <f aca="false">A280+1</f>
        <v>105</v>
      </c>
      <c r="B281" s="62" t="str">
        <f aca="false">IF(OR(B133="",B133&lt;=0,NOT(ISNUMBER(B133))),"No Bid",IF(SUM(B$29:B133)&gt;(144),"Extra Blocks","OK"))</f>
        <v>No Bid</v>
      </c>
      <c r="C281" s="63" t="str">
        <f aca="false">IF(AND(B281="No Bid",C133&lt;=0),"No Bid",IF(B281="No Bid","Extra Price",IF(C133&lt;MinBid,"&lt; Min Bid",IF(C133&gt;MaxBid,"&gt; Max Bid","OK"))))</f>
        <v>No Bid</v>
      </c>
      <c r="D281" s="62" t="str">
        <f aca="false">IF(OR(D133="",D133&lt;=0,NOT(ISNUMBER(D133))),"No Bid",IF(SUM(D$29:D133)&gt;(144),"Extra Blocks","OK"))</f>
        <v>No Bid</v>
      </c>
      <c r="E281" s="63" t="str">
        <f aca="false">IF(AND(D281="No Bid",E133&lt;=0),"No Bid",IF(D281="No Bid","Extra Price",IF(E133&lt;MinBid,"&lt; Min Bid",IF(E133&gt;MaxBid,"&gt; Max Bid","OK"))))</f>
        <v>No Bid</v>
      </c>
      <c r="F281" s="62" t="str">
        <f aca="false">IF(OR(F133="",F133&lt;=0,NOT(ISNUMBER(F133))),"No Bid",IF(SUM(F$29:F133)&gt;(144),"Extra Blocks","OK"))</f>
        <v>No Bid</v>
      </c>
      <c r="G281" s="63" t="str">
        <f aca="false">IF(AND(F281="No Bid",G133&lt;=0),"No Bid",IF(F281="No Bid","Extra Price",IF(G133&lt;MinBid,"&lt; Min Bid",IF(G133&gt;MaxBid,"&gt; Max Bid","OK"))))</f>
        <v>No Bid</v>
      </c>
      <c r="H281" s="62" t="str">
        <f aca="false">IF(OR(H133="",H133&lt;=0,NOT(ISNUMBER(H133))),"No Bid",IF(SUM(H$29:H133)&gt;(144),"Extra Blocks","OK"))</f>
        <v>No Bid</v>
      </c>
      <c r="I281" s="63" t="str">
        <f aca="false">IF(AND(H281="No Bid",I133&lt;=0),"No Bid",IF(H281="No Bid","Extra Price",IF(I133&lt;MinBid,"&lt; Min Bid",IF(I133&gt;MaxBid,"&gt; Max Bid","OK"))))</f>
        <v>No Bid</v>
      </c>
      <c r="J281" s="62" t="str">
        <f aca="false">IF(OR(J133="",J133&lt;=0,NOT(ISNUMBER(J133))),"No Bid",IF(SUM(J$29:J133)&gt;(144),"Extra Blocks","OK"))</f>
        <v>No Bid</v>
      </c>
      <c r="K281" s="63" t="str">
        <f aca="false">IF(AND(J281="No Bid",K133&lt;=0),"No Bid",IF(J281="No Bid","Extra Price",IF(K133&lt;MinBid,"&lt; Min Bid",IF(K133&gt;MaxBid,"&gt; Max Bid","OK"))))</f>
        <v>No Bid</v>
      </c>
      <c r="L281" s="62" t="str">
        <f aca="false">IF(OR(L133="",L133&lt;=0,NOT(ISNUMBER(L133))),"No Bid",IF(SUM(L$29:L133)&gt;(144),"Extra Blocks","OK"))</f>
        <v>No Bid</v>
      </c>
      <c r="M281" s="63" t="str">
        <f aca="false">IF(AND(L281="No Bid",M133&lt;=0),"No Bid",IF(L281="No Bid","Extra Price",IF(M133&lt;MinBid,"&lt; Min Bid",IF(M133&gt;MaxBid,"&gt; Max Bid","OK"))))</f>
        <v>No Bid</v>
      </c>
    </row>
    <row r="282" customFormat="false" ht="12.75" hidden="false" customHeight="false" outlineLevel="0" collapsed="false">
      <c r="A282" s="50" t="n">
        <f aca="false">A281+1</f>
        <v>106</v>
      </c>
      <c r="B282" s="62" t="str">
        <f aca="false">IF(OR(B134="",B134&lt;=0,NOT(ISNUMBER(B134))),"No Bid",IF(SUM(B$29:B134)&gt;(144),"Extra Blocks","OK"))</f>
        <v>No Bid</v>
      </c>
      <c r="C282" s="63" t="str">
        <f aca="false">IF(AND(B282="No Bid",C134&lt;=0),"No Bid",IF(B282="No Bid","Extra Price",IF(C134&lt;MinBid,"&lt; Min Bid",IF(C134&gt;MaxBid,"&gt; Max Bid","OK"))))</f>
        <v>No Bid</v>
      </c>
      <c r="D282" s="62" t="str">
        <f aca="false">IF(OR(D134="",D134&lt;=0,NOT(ISNUMBER(D134))),"No Bid",IF(SUM(D$29:D134)&gt;(144),"Extra Blocks","OK"))</f>
        <v>No Bid</v>
      </c>
      <c r="E282" s="63" t="str">
        <f aca="false">IF(AND(D282="No Bid",E134&lt;=0),"No Bid",IF(D282="No Bid","Extra Price",IF(E134&lt;MinBid,"&lt; Min Bid",IF(E134&gt;MaxBid,"&gt; Max Bid","OK"))))</f>
        <v>No Bid</v>
      </c>
      <c r="F282" s="62" t="str">
        <f aca="false">IF(OR(F134="",F134&lt;=0,NOT(ISNUMBER(F134))),"No Bid",IF(SUM(F$29:F134)&gt;(144),"Extra Blocks","OK"))</f>
        <v>No Bid</v>
      </c>
      <c r="G282" s="63" t="str">
        <f aca="false">IF(AND(F282="No Bid",G134&lt;=0),"No Bid",IF(F282="No Bid","Extra Price",IF(G134&lt;MinBid,"&lt; Min Bid",IF(G134&gt;MaxBid,"&gt; Max Bid","OK"))))</f>
        <v>No Bid</v>
      </c>
      <c r="H282" s="62" t="str">
        <f aca="false">IF(OR(H134="",H134&lt;=0,NOT(ISNUMBER(H134))),"No Bid",IF(SUM(H$29:H134)&gt;(144),"Extra Blocks","OK"))</f>
        <v>No Bid</v>
      </c>
      <c r="I282" s="63" t="str">
        <f aca="false">IF(AND(H282="No Bid",I134&lt;=0),"No Bid",IF(H282="No Bid","Extra Price",IF(I134&lt;MinBid,"&lt; Min Bid",IF(I134&gt;MaxBid,"&gt; Max Bid","OK"))))</f>
        <v>No Bid</v>
      </c>
      <c r="J282" s="62" t="str">
        <f aca="false">IF(OR(J134="",J134&lt;=0,NOT(ISNUMBER(J134))),"No Bid",IF(SUM(J$29:J134)&gt;(144),"Extra Blocks","OK"))</f>
        <v>No Bid</v>
      </c>
      <c r="K282" s="63" t="str">
        <f aca="false">IF(AND(J282="No Bid",K134&lt;=0),"No Bid",IF(J282="No Bid","Extra Price",IF(K134&lt;MinBid,"&lt; Min Bid",IF(K134&gt;MaxBid,"&gt; Max Bid","OK"))))</f>
        <v>No Bid</v>
      </c>
      <c r="L282" s="62" t="str">
        <f aca="false">IF(OR(L134="",L134&lt;=0,NOT(ISNUMBER(L134))),"No Bid",IF(SUM(L$29:L134)&gt;(144),"Extra Blocks","OK"))</f>
        <v>No Bid</v>
      </c>
      <c r="M282" s="63" t="str">
        <f aca="false">IF(AND(L282="No Bid",M134&lt;=0),"No Bid",IF(L282="No Bid","Extra Price",IF(M134&lt;MinBid,"&lt; Min Bid",IF(M134&gt;MaxBid,"&gt; Max Bid","OK"))))</f>
        <v>No Bid</v>
      </c>
    </row>
    <row r="283" customFormat="false" ht="12.75" hidden="false" customHeight="false" outlineLevel="0" collapsed="false">
      <c r="A283" s="50" t="n">
        <f aca="false">A282+1</f>
        <v>107</v>
      </c>
      <c r="B283" s="62" t="str">
        <f aca="false">IF(OR(B135="",B135&lt;=0,NOT(ISNUMBER(B135))),"No Bid",IF(SUM(B$29:B135)&gt;(144),"Extra Blocks","OK"))</f>
        <v>No Bid</v>
      </c>
      <c r="C283" s="63" t="str">
        <f aca="false">IF(AND(B283="No Bid",C135&lt;=0),"No Bid",IF(B283="No Bid","Extra Price",IF(C135&lt;MinBid,"&lt; Min Bid",IF(C135&gt;MaxBid,"&gt; Max Bid","OK"))))</f>
        <v>No Bid</v>
      </c>
      <c r="D283" s="62" t="str">
        <f aca="false">IF(OR(D135="",D135&lt;=0,NOT(ISNUMBER(D135))),"No Bid",IF(SUM(D$29:D135)&gt;(144),"Extra Blocks","OK"))</f>
        <v>No Bid</v>
      </c>
      <c r="E283" s="63" t="str">
        <f aca="false">IF(AND(D283="No Bid",E135&lt;=0),"No Bid",IF(D283="No Bid","Extra Price",IF(E135&lt;MinBid,"&lt; Min Bid",IF(E135&gt;MaxBid,"&gt; Max Bid","OK"))))</f>
        <v>No Bid</v>
      </c>
      <c r="F283" s="62" t="str">
        <f aca="false">IF(OR(F135="",F135&lt;=0,NOT(ISNUMBER(F135))),"No Bid",IF(SUM(F$29:F135)&gt;(144),"Extra Blocks","OK"))</f>
        <v>No Bid</v>
      </c>
      <c r="G283" s="63" t="str">
        <f aca="false">IF(AND(F283="No Bid",G135&lt;=0),"No Bid",IF(F283="No Bid","Extra Price",IF(G135&lt;MinBid,"&lt; Min Bid",IF(G135&gt;MaxBid,"&gt; Max Bid","OK"))))</f>
        <v>No Bid</v>
      </c>
      <c r="H283" s="62" t="str">
        <f aca="false">IF(OR(H135="",H135&lt;=0,NOT(ISNUMBER(H135))),"No Bid",IF(SUM(H$29:H135)&gt;(144),"Extra Blocks","OK"))</f>
        <v>No Bid</v>
      </c>
      <c r="I283" s="63" t="str">
        <f aca="false">IF(AND(H283="No Bid",I135&lt;=0),"No Bid",IF(H283="No Bid","Extra Price",IF(I135&lt;MinBid,"&lt; Min Bid",IF(I135&gt;MaxBid,"&gt; Max Bid","OK"))))</f>
        <v>No Bid</v>
      </c>
      <c r="J283" s="62" t="str">
        <f aca="false">IF(OR(J135="",J135&lt;=0,NOT(ISNUMBER(J135))),"No Bid",IF(SUM(J$29:J135)&gt;(144),"Extra Blocks","OK"))</f>
        <v>No Bid</v>
      </c>
      <c r="K283" s="63" t="str">
        <f aca="false">IF(AND(J283="No Bid",K135&lt;=0),"No Bid",IF(J283="No Bid","Extra Price",IF(K135&lt;MinBid,"&lt; Min Bid",IF(K135&gt;MaxBid,"&gt; Max Bid","OK"))))</f>
        <v>No Bid</v>
      </c>
      <c r="L283" s="62" t="str">
        <f aca="false">IF(OR(L135="",L135&lt;=0,NOT(ISNUMBER(L135))),"No Bid",IF(SUM(L$29:L135)&gt;(144),"Extra Blocks","OK"))</f>
        <v>No Bid</v>
      </c>
      <c r="M283" s="63" t="str">
        <f aca="false">IF(AND(L283="No Bid",M135&lt;=0),"No Bid",IF(L283="No Bid","Extra Price",IF(M135&lt;MinBid,"&lt; Min Bid",IF(M135&gt;MaxBid,"&gt; Max Bid","OK"))))</f>
        <v>No Bid</v>
      </c>
    </row>
    <row r="284" customFormat="false" ht="12.75" hidden="false" customHeight="false" outlineLevel="0" collapsed="false">
      <c r="A284" s="50" t="n">
        <f aca="false">A283+1</f>
        <v>108</v>
      </c>
      <c r="B284" s="62" t="str">
        <f aca="false">IF(OR(B136="",B136&lt;=0,NOT(ISNUMBER(B136))),"No Bid",IF(SUM(B$29:B136)&gt;(144),"Extra Blocks","OK"))</f>
        <v>No Bid</v>
      </c>
      <c r="C284" s="63" t="str">
        <f aca="false">IF(AND(B284="No Bid",C136&lt;=0),"No Bid",IF(B284="No Bid","Extra Price",IF(C136&lt;MinBid,"&lt; Min Bid",IF(C136&gt;MaxBid,"&gt; Max Bid","OK"))))</f>
        <v>No Bid</v>
      </c>
      <c r="D284" s="62" t="str">
        <f aca="false">IF(OR(D136="",D136&lt;=0,NOT(ISNUMBER(D136))),"No Bid",IF(SUM(D$29:D136)&gt;(144),"Extra Blocks","OK"))</f>
        <v>No Bid</v>
      </c>
      <c r="E284" s="63" t="str">
        <f aca="false">IF(AND(D284="No Bid",E136&lt;=0),"No Bid",IF(D284="No Bid","Extra Price",IF(E136&lt;MinBid,"&lt; Min Bid",IF(E136&gt;MaxBid,"&gt; Max Bid","OK"))))</f>
        <v>No Bid</v>
      </c>
      <c r="F284" s="62" t="str">
        <f aca="false">IF(OR(F136="",F136&lt;=0,NOT(ISNUMBER(F136))),"No Bid",IF(SUM(F$29:F136)&gt;(144),"Extra Blocks","OK"))</f>
        <v>No Bid</v>
      </c>
      <c r="G284" s="63" t="str">
        <f aca="false">IF(AND(F284="No Bid",G136&lt;=0),"No Bid",IF(F284="No Bid","Extra Price",IF(G136&lt;MinBid,"&lt; Min Bid",IF(G136&gt;MaxBid,"&gt; Max Bid","OK"))))</f>
        <v>No Bid</v>
      </c>
      <c r="H284" s="62" t="str">
        <f aca="false">IF(OR(H136="",H136&lt;=0,NOT(ISNUMBER(H136))),"No Bid",IF(SUM(H$29:H136)&gt;(144),"Extra Blocks","OK"))</f>
        <v>No Bid</v>
      </c>
      <c r="I284" s="63" t="str">
        <f aca="false">IF(AND(H284="No Bid",I136&lt;=0),"No Bid",IF(H284="No Bid","Extra Price",IF(I136&lt;MinBid,"&lt; Min Bid",IF(I136&gt;MaxBid,"&gt; Max Bid","OK"))))</f>
        <v>No Bid</v>
      </c>
      <c r="J284" s="62" t="str">
        <f aca="false">IF(OR(J136="",J136&lt;=0,NOT(ISNUMBER(J136))),"No Bid",IF(SUM(J$29:J136)&gt;(144),"Extra Blocks","OK"))</f>
        <v>No Bid</v>
      </c>
      <c r="K284" s="63" t="str">
        <f aca="false">IF(AND(J284="No Bid",K136&lt;=0),"No Bid",IF(J284="No Bid","Extra Price",IF(K136&lt;MinBid,"&lt; Min Bid",IF(K136&gt;MaxBid,"&gt; Max Bid","OK"))))</f>
        <v>No Bid</v>
      </c>
      <c r="L284" s="62" t="str">
        <f aca="false">IF(OR(L136="",L136&lt;=0,NOT(ISNUMBER(L136))),"No Bid",IF(SUM(L$29:L136)&gt;(144),"Extra Blocks","OK"))</f>
        <v>No Bid</v>
      </c>
      <c r="M284" s="63" t="str">
        <f aca="false">IF(AND(L284="No Bid",M136&lt;=0),"No Bid",IF(L284="No Bid","Extra Price",IF(M136&lt;MinBid,"&lt; Min Bid",IF(M136&gt;MaxBid,"&gt; Max Bid","OK"))))</f>
        <v>No Bid</v>
      </c>
    </row>
    <row r="285" customFormat="false" ht="12.75" hidden="false" customHeight="false" outlineLevel="0" collapsed="false">
      <c r="A285" s="50" t="n">
        <f aca="false">A284+1</f>
        <v>109</v>
      </c>
      <c r="B285" s="62" t="str">
        <f aca="false">IF(OR(B137="",B137&lt;=0,NOT(ISNUMBER(B137))),"No Bid",IF(SUM(B$29:B137)&gt;(144),"Extra Blocks","OK"))</f>
        <v>No Bid</v>
      </c>
      <c r="C285" s="63" t="str">
        <f aca="false">IF(AND(B285="No Bid",C137&lt;=0),"No Bid",IF(B285="No Bid","Extra Price",IF(C137&lt;MinBid,"&lt; Min Bid",IF(C137&gt;MaxBid,"&gt; Max Bid","OK"))))</f>
        <v>No Bid</v>
      </c>
      <c r="D285" s="62" t="str">
        <f aca="false">IF(OR(D137="",D137&lt;=0,NOT(ISNUMBER(D137))),"No Bid",IF(SUM(D$29:D137)&gt;(144),"Extra Blocks","OK"))</f>
        <v>No Bid</v>
      </c>
      <c r="E285" s="63" t="str">
        <f aca="false">IF(AND(D285="No Bid",E137&lt;=0),"No Bid",IF(D285="No Bid","Extra Price",IF(E137&lt;MinBid,"&lt; Min Bid",IF(E137&gt;MaxBid,"&gt; Max Bid","OK"))))</f>
        <v>No Bid</v>
      </c>
      <c r="F285" s="62" t="str">
        <f aca="false">IF(OR(F137="",F137&lt;=0,NOT(ISNUMBER(F137))),"No Bid",IF(SUM(F$29:F137)&gt;(144),"Extra Blocks","OK"))</f>
        <v>No Bid</v>
      </c>
      <c r="G285" s="63" t="str">
        <f aca="false">IF(AND(F285="No Bid",G137&lt;=0),"No Bid",IF(F285="No Bid","Extra Price",IF(G137&lt;MinBid,"&lt; Min Bid",IF(G137&gt;MaxBid,"&gt; Max Bid","OK"))))</f>
        <v>No Bid</v>
      </c>
      <c r="H285" s="62" t="str">
        <f aca="false">IF(OR(H137="",H137&lt;=0,NOT(ISNUMBER(H137))),"No Bid",IF(SUM(H$29:H137)&gt;(144),"Extra Blocks","OK"))</f>
        <v>No Bid</v>
      </c>
      <c r="I285" s="63" t="str">
        <f aca="false">IF(AND(H285="No Bid",I137&lt;=0),"No Bid",IF(H285="No Bid","Extra Price",IF(I137&lt;MinBid,"&lt; Min Bid",IF(I137&gt;MaxBid,"&gt; Max Bid","OK"))))</f>
        <v>No Bid</v>
      </c>
      <c r="J285" s="62" t="str">
        <f aca="false">IF(OR(J137="",J137&lt;=0,NOT(ISNUMBER(J137))),"No Bid",IF(SUM(J$29:J137)&gt;(144),"Extra Blocks","OK"))</f>
        <v>No Bid</v>
      </c>
      <c r="K285" s="63" t="str">
        <f aca="false">IF(AND(J285="No Bid",K137&lt;=0),"No Bid",IF(J285="No Bid","Extra Price",IF(K137&lt;MinBid,"&lt; Min Bid",IF(K137&gt;MaxBid,"&gt; Max Bid","OK"))))</f>
        <v>No Bid</v>
      </c>
      <c r="L285" s="62" t="str">
        <f aca="false">IF(OR(L137="",L137&lt;=0,NOT(ISNUMBER(L137))),"No Bid",IF(SUM(L$29:L137)&gt;(144),"Extra Blocks","OK"))</f>
        <v>No Bid</v>
      </c>
      <c r="M285" s="63" t="str">
        <f aca="false">IF(AND(L285="No Bid",M137&lt;=0),"No Bid",IF(L285="No Bid","Extra Price",IF(M137&lt;MinBid,"&lt; Min Bid",IF(M137&gt;MaxBid,"&gt; Max Bid","OK"))))</f>
        <v>No Bid</v>
      </c>
    </row>
    <row r="286" customFormat="false" ht="12.75" hidden="false" customHeight="false" outlineLevel="0" collapsed="false">
      <c r="A286" s="50" t="n">
        <f aca="false">A285+1</f>
        <v>110</v>
      </c>
      <c r="B286" s="62" t="str">
        <f aca="false">IF(OR(B138="",B138&lt;=0,NOT(ISNUMBER(B138))),"No Bid",IF(SUM(B$29:B138)&gt;(144),"Extra Blocks","OK"))</f>
        <v>No Bid</v>
      </c>
      <c r="C286" s="63" t="str">
        <f aca="false">IF(AND(B286="No Bid",C138&lt;=0),"No Bid",IF(B286="No Bid","Extra Price",IF(C138&lt;MinBid,"&lt; Min Bid",IF(C138&gt;MaxBid,"&gt; Max Bid","OK"))))</f>
        <v>No Bid</v>
      </c>
      <c r="D286" s="62" t="str">
        <f aca="false">IF(OR(D138="",D138&lt;=0,NOT(ISNUMBER(D138))),"No Bid",IF(SUM(D$29:D138)&gt;(144),"Extra Blocks","OK"))</f>
        <v>No Bid</v>
      </c>
      <c r="E286" s="63" t="str">
        <f aca="false">IF(AND(D286="No Bid",E138&lt;=0),"No Bid",IF(D286="No Bid","Extra Price",IF(E138&lt;MinBid,"&lt; Min Bid",IF(E138&gt;MaxBid,"&gt; Max Bid","OK"))))</f>
        <v>No Bid</v>
      </c>
      <c r="F286" s="62" t="str">
        <f aca="false">IF(OR(F138="",F138&lt;=0,NOT(ISNUMBER(F138))),"No Bid",IF(SUM(F$29:F138)&gt;(144),"Extra Blocks","OK"))</f>
        <v>No Bid</v>
      </c>
      <c r="G286" s="63" t="str">
        <f aca="false">IF(AND(F286="No Bid",G138&lt;=0),"No Bid",IF(F286="No Bid","Extra Price",IF(G138&lt;MinBid,"&lt; Min Bid",IF(G138&gt;MaxBid,"&gt; Max Bid","OK"))))</f>
        <v>No Bid</v>
      </c>
      <c r="H286" s="62" t="str">
        <f aca="false">IF(OR(H138="",H138&lt;=0,NOT(ISNUMBER(H138))),"No Bid",IF(SUM(H$29:H138)&gt;(144),"Extra Blocks","OK"))</f>
        <v>No Bid</v>
      </c>
      <c r="I286" s="63" t="str">
        <f aca="false">IF(AND(H286="No Bid",I138&lt;=0),"No Bid",IF(H286="No Bid","Extra Price",IF(I138&lt;MinBid,"&lt; Min Bid",IF(I138&gt;MaxBid,"&gt; Max Bid","OK"))))</f>
        <v>No Bid</v>
      </c>
      <c r="J286" s="62" t="str">
        <f aca="false">IF(OR(J138="",J138&lt;=0,NOT(ISNUMBER(J138))),"No Bid",IF(SUM(J$29:J138)&gt;(144),"Extra Blocks","OK"))</f>
        <v>No Bid</v>
      </c>
      <c r="K286" s="63" t="str">
        <f aca="false">IF(AND(J286="No Bid",K138&lt;=0),"No Bid",IF(J286="No Bid","Extra Price",IF(K138&lt;MinBid,"&lt; Min Bid",IF(K138&gt;MaxBid,"&gt; Max Bid","OK"))))</f>
        <v>No Bid</v>
      </c>
      <c r="L286" s="62" t="str">
        <f aca="false">IF(OR(L138="",L138&lt;=0,NOT(ISNUMBER(L138))),"No Bid",IF(SUM(L$29:L138)&gt;(144),"Extra Blocks","OK"))</f>
        <v>No Bid</v>
      </c>
      <c r="M286" s="63" t="str">
        <f aca="false">IF(AND(L286="No Bid",M138&lt;=0),"No Bid",IF(L286="No Bid","Extra Price",IF(M138&lt;MinBid,"&lt; Min Bid",IF(M138&gt;MaxBid,"&gt; Max Bid","OK"))))</f>
        <v>No Bid</v>
      </c>
    </row>
    <row r="287" customFormat="false" ht="12.75" hidden="false" customHeight="false" outlineLevel="0" collapsed="false">
      <c r="A287" s="50" t="n">
        <f aca="false">A286+1</f>
        <v>111</v>
      </c>
      <c r="B287" s="62" t="str">
        <f aca="false">IF(OR(B139="",B139&lt;=0,NOT(ISNUMBER(B139))),"No Bid",IF(SUM(B$29:B139)&gt;(144),"Extra Blocks","OK"))</f>
        <v>No Bid</v>
      </c>
      <c r="C287" s="63" t="str">
        <f aca="false">IF(AND(B287="No Bid",C139&lt;=0),"No Bid",IF(B287="No Bid","Extra Price",IF(C139&lt;MinBid,"&lt; Min Bid",IF(C139&gt;MaxBid,"&gt; Max Bid","OK"))))</f>
        <v>No Bid</v>
      </c>
      <c r="D287" s="62" t="str">
        <f aca="false">IF(OR(D139="",D139&lt;=0,NOT(ISNUMBER(D139))),"No Bid",IF(SUM(D$29:D139)&gt;(144),"Extra Blocks","OK"))</f>
        <v>No Bid</v>
      </c>
      <c r="E287" s="63" t="str">
        <f aca="false">IF(AND(D287="No Bid",E139&lt;=0),"No Bid",IF(D287="No Bid","Extra Price",IF(E139&lt;MinBid,"&lt; Min Bid",IF(E139&gt;MaxBid,"&gt; Max Bid","OK"))))</f>
        <v>No Bid</v>
      </c>
      <c r="F287" s="62" t="str">
        <f aca="false">IF(OR(F139="",F139&lt;=0,NOT(ISNUMBER(F139))),"No Bid",IF(SUM(F$29:F139)&gt;(144),"Extra Blocks","OK"))</f>
        <v>No Bid</v>
      </c>
      <c r="G287" s="63" t="str">
        <f aca="false">IF(AND(F287="No Bid",G139&lt;=0),"No Bid",IF(F287="No Bid","Extra Price",IF(G139&lt;MinBid,"&lt; Min Bid",IF(G139&gt;MaxBid,"&gt; Max Bid","OK"))))</f>
        <v>No Bid</v>
      </c>
      <c r="H287" s="62" t="str">
        <f aca="false">IF(OR(H139="",H139&lt;=0,NOT(ISNUMBER(H139))),"No Bid",IF(SUM(H$29:H139)&gt;(144),"Extra Blocks","OK"))</f>
        <v>No Bid</v>
      </c>
      <c r="I287" s="63" t="str">
        <f aca="false">IF(AND(H287="No Bid",I139&lt;=0),"No Bid",IF(H287="No Bid","Extra Price",IF(I139&lt;MinBid,"&lt; Min Bid",IF(I139&gt;MaxBid,"&gt; Max Bid","OK"))))</f>
        <v>No Bid</v>
      </c>
      <c r="J287" s="62" t="str">
        <f aca="false">IF(OR(J139="",J139&lt;=0,NOT(ISNUMBER(J139))),"No Bid",IF(SUM(J$29:J139)&gt;(144),"Extra Blocks","OK"))</f>
        <v>No Bid</v>
      </c>
      <c r="K287" s="63" t="str">
        <f aca="false">IF(AND(J287="No Bid",K139&lt;=0),"No Bid",IF(J287="No Bid","Extra Price",IF(K139&lt;MinBid,"&lt; Min Bid",IF(K139&gt;MaxBid,"&gt; Max Bid","OK"))))</f>
        <v>No Bid</v>
      </c>
      <c r="L287" s="62" t="str">
        <f aca="false">IF(OR(L139="",L139&lt;=0,NOT(ISNUMBER(L139))),"No Bid",IF(SUM(L$29:L139)&gt;(144),"Extra Blocks","OK"))</f>
        <v>No Bid</v>
      </c>
      <c r="M287" s="63" t="str">
        <f aca="false">IF(AND(L287="No Bid",M139&lt;=0),"No Bid",IF(L287="No Bid","Extra Price",IF(M139&lt;MinBid,"&lt; Min Bid",IF(M139&gt;MaxBid,"&gt; Max Bid","OK"))))</f>
        <v>No Bid</v>
      </c>
    </row>
    <row r="288" customFormat="false" ht="12.75" hidden="false" customHeight="false" outlineLevel="0" collapsed="false">
      <c r="A288" s="50" t="n">
        <f aca="false">A287+1</f>
        <v>112</v>
      </c>
      <c r="B288" s="62" t="str">
        <f aca="false">IF(OR(B140="",B140&lt;=0,NOT(ISNUMBER(B140))),"No Bid",IF(SUM(B$29:B140)&gt;(144),"Extra Blocks","OK"))</f>
        <v>No Bid</v>
      </c>
      <c r="C288" s="63" t="str">
        <f aca="false">IF(AND(B288="No Bid",C140&lt;=0),"No Bid",IF(B288="No Bid","Extra Price",IF(C140&lt;MinBid,"&lt; Min Bid",IF(C140&gt;MaxBid,"&gt; Max Bid","OK"))))</f>
        <v>No Bid</v>
      </c>
      <c r="D288" s="62" t="str">
        <f aca="false">IF(OR(D140="",D140&lt;=0,NOT(ISNUMBER(D140))),"No Bid",IF(SUM(D$29:D140)&gt;(144),"Extra Blocks","OK"))</f>
        <v>No Bid</v>
      </c>
      <c r="E288" s="63" t="str">
        <f aca="false">IF(AND(D288="No Bid",E140&lt;=0),"No Bid",IF(D288="No Bid","Extra Price",IF(E140&lt;MinBid,"&lt; Min Bid",IF(E140&gt;MaxBid,"&gt; Max Bid","OK"))))</f>
        <v>No Bid</v>
      </c>
      <c r="F288" s="62" t="str">
        <f aca="false">IF(OR(F140="",F140&lt;=0,NOT(ISNUMBER(F140))),"No Bid",IF(SUM(F$29:F140)&gt;(144),"Extra Blocks","OK"))</f>
        <v>No Bid</v>
      </c>
      <c r="G288" s="63" t="str">
        <f aca="false">IF(AND(F288="No Bid",G140&lt;=0),"No Bid",IF(F288="No Bid","Extra Price",IF(G140&lt;MinBid,"&lt; Min Bid",IF(G140&gt;MaxBid,"&gt; Max Bid","OK"))))</f>
        <v>No Bid</v>
      </c>
      <c r="H288" s="62" t="str">
        <f aca="false">IF(OR(H140="",H140&lt;=0,NOT(ISNUMBER(H140))),"No Bid",IF(SUM(H$29:H140)&gt;(144),"Extra Blocks","OK"))</f>
        <v>No Bid</v>
      </c>
      <c r="I288" s="63" t="str">
        <f aca="false">IF(AND(H288="No Bid",I140&lt;=0),"No Bid",IF(H288="No Bid","Extra Price",IF(I140&lt;MinBid,"&lt; Min Bid",IF(I140&gt;MaxBid,"&gt; Max Bid","OK"))))</f>
        <v>No Bid</v>
      </c>
      <c r="J288" s="62" t="str">
        <f aca="false">IF(OR(J140="",J140&lt;=0,NOT(ISNUMBER(J140))),"No Bid",IF(SUM(J$29:J140)&gt;(144),"Extra Blocks","OK"))</f>
        <v>No Bid</v>
      </c>
      <c r="K288" s="63" t="str">
        <f aca="false">IF(AND(J288="No Bid",K140&lt;=0),"No Bid",IF(J288="No Bid","Extra Price",IF(K140&lt;MinBid,"&lt; Min Bid",IF(K140&gt;MaxBid,"&gt; Max Bid","OK"))))</f>
        <v>No Bid</v>
      </c>
      <c r="L288" s="62" t="str">
        <f aca="false">IF(OR(L140="",L140&lt;=0,NOT(ISNUMBER(L140))),"No Bid",IF(SUM(L$29:L140)&gt;(144),"Extra Blocks","OK"))</f>
        <v>No Bid</v>
      </c>
      <c r="M288" s="63" t="str">
        <f aca="false">IF(AND(L288="No Bid",M140&lt;=0),"No Bid",IF(L288="No Bid","Extra Price",IF(M140&lt;MinBid,"&lt; Min Bid",IF(M140&gt;MaxBid,"&gt; Max Bid","OK"))))</f>
        <v>No Bid</v>
      </c>
    </row>
    <row r="289" customFormat="false" ht="12.75" hidden="false" customHeight="false" outlineLevel="0" collapsed="false">
      <c r="A289" s="50" t="n">
        <f aca="false">A288+1</f>
        <v>113</v>
      </c>
      <c r="B289" s="62" t="str">
        <f aca="false">IF(OR(B141="",B141&lt;=0,NOT(ISNUMBER(B141))),"No Bid",IF(SUM(B$29:B141)&gt;(144),"Extra Blocks","OK"))</f>
        <v>No Bid</v>
      </c>
      <c r="C289" s="63" t="str">
        <f aca="false">IF(AND(B289="No Bid",C141&lt;=0),"No Bid",IF(B289="No Bid","Extra Price",IF(C141&lt;MinBid,"&lt; Min Bid",IF(C141&gt;MaxBid,"&gt; Max Bid","OK"))))</f>
        <v>No Bid</v>
      </c>
      <c r="D289" s="62" t="str">
        <f aca="false">IF(OR(D141="",D141&lt;=0,NOT(ISNUMBER(D141))),"No Bid",IF(SUM(D$29:D141)&gt;(144),"Extra Blocks","OK"))</f>
        <v>No Bid</v>
      </c>
      <c r="E289" s="63" t="str">
        <f aca="false">IF(AND(D289="No Bid",E141&lt;=0),"No Bid",IF(D289="No Bid","Extra Price",IF(E141&lt;MinBid,"&lt; Min Bid",IF(E141&gt;MaxBid,"&gt; Max Bid","OK"))))</f>
        <v>No Bid</v>
      </c>
      <c r="F289" s="62" t="str">
        <f aca="false">IF(OR(F141="",F141&lt;=0,NOT(ISNUMBER(F141))),"No Bid",IF(SUM(F$29:F141)&gt;(144),"Extra Blocks","OK"))</f>
        <v>No Bid</v>
      </c>
      <c r="G289" s="63" t="str">
        <f aca="false">IF(AND(F289="No Bid",G141&lt;=0),"No Bid",IF(F289="No Bid","Extra Price",IF(G141&lt;MinBid,"&lt; Min Bid",IF(G141&gt;MaxBid,"&gt; Max Bid","OK"))))</f>
        <v>No Bid</v>
      </c>
      <c r="H289" s="62" t="str">
        <f aca="false">IF(OR(H141="",H141&lt;=0,NOT(ISNUMBER(H141))),"No Bid",IF(SUM(H$29:H141)&gt;(144),"Extra Blocks","OK"))</f>
        <v>No Bid</v>
      </c>
      <c r="I289" s="63" t="str">
        <f aca="false">IF(AND(H289="No Bid",I141&lt;=0),"No Bid",IF(H289="No Bid","Extra Price",IF(I141&lt;MinBid,"&lt; Min Bid",IF(I141&gt;MaxBid,"&gt; Max Bid","OK"))))</f>
        <v>No Bid</v>
      </c>
      <c r="J289" s="62" t="str">
        <f aca="false">IF(OR(J141="",J141&lt;=0,NOT(ISNUMBER(J141))),"No Bid",IF(SUM(J$29:J141)&gt;(144),"Extra Blocks","OK"))</f>
        <v>No Bid</v>
      </c>
      <c r="K289" s="63" t="str">
        <f aca="false">IF(AND(J289="No Bid",K141&lt;=0),"No Bid",IF(J289="No Bid","Extra Price",IF(K141&lt;MinBid,"&lt; Min Bid",IF(K141&gt;MaxBid,"&gt; Max Bid","OK"))))</f>
        <v>No Bid</v>
      </c>
      <c r="L289" s="62" t="str">
        <f aca="false">IF(OR(L141="",L141&lt;=0,NOT(ISNUMBER(L141))),"No Bid",IF(SUM(L$29:L141)&gt;(144),"Extra Blocks","OK"))</f>
        <v>No Bid</v>
      </c>
      <c r="M289" s="63" t="str">
        <f aca="false">IF(AND(L289="No Bid",M141&lt;=0),"No Bid",IF(L289="No Bid","Extra Price",IF(M141&lt;MinBid,"&lt; Min Bid",IF(M141&gt;MaxBid,"&gt; Max Bid","OK"))))</f>
        <v>No Bid</v>
      </c>
    </row>
    <row r="290" customFormat="false" ht="12.75" hidden="false" customHeight="false" outlineLevel="0" collapsed="false">
      <c r="A290" s="50" t="n">
        <f aca="false">A289+1</f>
        <v>114</v>
      </c>
      <c r="B290" s="62" t="str">
        <f aca="false">IF(OR(B142="",B142&lt;=0,NOT(ISNUMBER(B142))),"No Bid",IF(SUM(B$29:B142)&gt;(144),"Extra Blocks","OK"))</f>
        <v>No Bid</v>
      </c>
      <c r="C290" s="63" t="str">
        <f aca="false">IF(AND(B290="No Bid",C142&lt;=0),"No Bid",IF(B290="No Bid","Extra Price",IF(C142&lt;MinBid,"&lt; Min Bid",IF(C142&gt;MaxBid,"&gt; Max Bid","OK"))))</f>
        <v>No Bid</v>
      </c>
      <c r="D290" s="62" t="str">
        <f aca="false">IF(OR(D142="",D142&lt;=0,NOT(ISNUMBER(D142))),"No Bid",IF(SUM(D$29:D142)&gt;(144),"Extra Blocks","OK"))</f>
        <v>No Bid</v>
      </c>
      <c r="E290" s="63" t="str">
        <f aca="false">IF(AND(D290="No Bid",E142&lt;=0),"No Bid",IF(D290="No Bid","Extra Price",IF(E142&lt;MinBid,"&lt; Min Bid",IF(E142&gt;MaxBid,"&gt; Max Bid","OK"))))</f>
        <v>No Bid</v>
      </c>
      <c r="F290" s="62" t="str">
        <f aca="false">IF(OR(F142="",F142&lt;=0,NOT(ISNUMBER(F142))),"No Bid",IF(SUM(F$29:F142)&gt;(144),"Extra Blocks","OK"))</f>
        <v>No Bid</v>
      </c>
      <c r="G290" s="63" t="str">
        <f aca="false">IF(AND(F290="No Bid",G142&lt;=0),"No Bid",IF(F290="No Bid","Extra Price",IF(G142&lt;MinBid,"&lt; Min Bid",IF(G142&gt;MaxBid,"&gt; Max Bid","OK"))))</f>
        <v>No Bid</v>
      </c>
      <c r="H290" s="62" t="str">
        <f aca="false">IF(OR(H142="",H142&lt;=0,NOT(ISNUMBER(H142))),"No Bid",IF(SUM(H$29:H142)&gt;(144),"Extra Blocks","OK"))</f>
        <v>No Bid</v>
      </c>
      <c r="I290" s="63" t="str">
        <f aca="false">IF(AND(H290="No Bid",I142&lt;=0),"No Bid",IF(H290="No Bid","Extra Price",IF(I142&lt;MinBid,"&lt; Min Bid",IF(I142&gt;MaxBid,"&gt; Max Bid","OK"))))</f>
        <v>No Bid</v>
      </c>
      <c r="J290" s="62" t="str">
        <f aca="false">IF(OR(J142="",J142&lt;=0,NOT(ISNUMBER(J142))),"No Bid",IF(SUM(J$29:J142)&gt;(144),"Extra Blocks","OK"))</f>
        <v>No Bid</v>
      </c>
      <c r="K290" s="63" t="str">
        <f aca="false">IF(AND(J290="No Bid",K142&lt;=0),"No Bid",IF(J290="No Bid","Extra Price",IF(K142&lt;MinBid,"&lt; Min Bid",IF(K142&gt;MaxBid,"&gt; Max Bid","OK"))))</f>
        <v>No Bid</v>
      </c>
      <c r="L290" s="62" t="str">
        <f aca="false">IF(OR(L142="",L142&lt;=0,NOT(ISNUMBER(L142))),"No Bid",IF(SUM(L$29:L142)&gt;(144),"Extra Blocks","OK"))</f>
        <v>No Bid</v>
      </c>
      <c r="M290" s="63" t="str">
        <f aca="false">IF(AND(L290="No Bid",M142&lt;=0),"No Bid",IF(L290="No Bid","Extra Price",IF(M142&lt;MinBid,"&lt; Min Bid",IF(M142&gt;MaxBid,"&gt; Max Bid","OK"))))</f>
        <v>No Bid</v>
      </c>
    </row>
    <row r="291" customFormat="false" ht="12.75" hidden="false" customHeight="false" outlineLevel="0" collapsed="false">
      <c r="A291" s="50" t="n">
        <f aca="false">A290+1</f>
        <v>115</v>
      </c>
      <c r="B291" s="62" t="str">
        <f aca="false">IF(OR(B143="",B143&lt;=0,NOT(ISNUMBER(B143))),"No Bid",IF(SUM(B$29:B143)&gt;(144),"Extra Blocks","OK"))</f>
        <v>No Bid</v>
      </c>
      <c r="C291" s="63" t="str">
        <f aca="false">IF(AND(B291="No Bid",C143&lt;=0),"No Bid",IF(B291="No Bid","Extra Price",IF(C143&lt;MinBid,"&lt; Min Bid",IF(C143&gt;MaxBid,"&gt; Max Bid","OK"))))</f>
        <v>No Bid</v>
      </c>
      <c r="D291" s="62" t="str">
        <f aca="false">IF(OR(D143="",D143&lt;=0,NOT(ISNUMBER(D143))),"No Bid",IF(SUM(D$29:D143)&gt;(144),"Extra Blocks","OK"))</f>
        <v>No Bid</v>
      </c>
      <c r="E291" s="63" t="str">
        <f aca="false">IF(AND(D291="No Bid",E143&lt;=0),"No Bid",IF(D291="No Bid","Extra Price",IF(E143&lt;MinBid,"&lt; Min Bid",IF(E143&gt;MaxBid,"&gt; Max Bid","OK"))))</f>
        <v>No Bid</v>
      </c>
      <c r="F291" s="62" t="str">
        <f aca="false">IF(OR(F143="",F143&lt;=0,NOT(ISNUMBER(F143))),"No Bid",IF(SUM(F$29:F143)&gt;(144),"Extra Blocks","OK"))</f>
        <v>No Bid</v>
      </c>
      <c r="G291" s="63" t="str">
        <f aca="false">IF(AND(F291="No Bid",G143&lt;=0),"No Bid",IF(F291="No Bid","Extra Price",IF(G143&lt;MinBid,"&lt; Min Bid",IF(G143&gt;MaxBid,"&gt; Max Bid","OK"))))</f>
        <v>No Bid</v>
      </c>
      <c r="H291" s="62" t="str">
        <f aca="false">IF(OR(H143="",H143&lt;=0,NOT(ISNUMBER(H143))),"No Bid",IF(SUM(H$29:H143)&gt;(144),"Extra Blocks","OK"))</f>
        <v>No Bid</v>
      </c>
      <c r="I291" s="63" t="str">
        <f aca="false">IF(AND(H291="No Bid",I143&lt;=0),"No Bid",IF(H291="No Bid","Extra Price",IF(I143&lt;MinBid,"&lt; Min Bid",IF(I143&gt;MaxBid,"&gt; Max Bid","OK"))))</f>
        <v>No Bid</v>
      </c>
      <c r="J291" s="62" t="str">
        <f aca="false">IF(OR(J143="",J143&lt;=0,NOT(ISNUMBER(J143))),"No Bid",IF(SUM(J$29:J143)&gt;(144),"Extra Blocks","OK"))</f>
        <v>No Bid</v>
      </c>
      <c r="K291" s="63" t="str">
        <f aca="false">IF(AND(J291="No Bid",K143&lt;=0),"No Bid",IF(J291="No Bid","Extra Price",IF(K143&lt;MinBid,"&lt; Min Bid",IF(K143&gt;MaxBid,"&gt; Max Bid","OK"))))</f>
        <v>No Bid</v>
      </c>
      <c r="L291" s="62" t="str">
        <f aca="false">IF(OR(L143="",L143&lt;=0,NOT(ISNUMBER(L143))),"No Bid",IF(SUM(L$29:L143)&gt;(144),"Extra Blocks","OK"))</f>
        <v>No Bid</v>
      </c>
      <c r="M291" s="63" t="str">
        <f aca="false">IF(AND(L291="No Bid",M143&lt;=0),"No Bid",IF(L291="No Bid","Extra Price",IF(M143&lt;MinBid,"&lt; Min Bid",IF(M143&gt;MaxBid,"&gt; Max Bid","OK"))))</f>
        <v>No Bid</v>
      </c>
    </row>
    <row r="292" customFormat="false" ht="12.75" hidden="false" customHeight="false" outlineLevel="0" collapsed="false">
      <c r="A292" s="50" t="n">
        <f aca="false">A291+1</f>
        <v>116</v>
      </c>
      <c r="B292" s="62" t="str">
        <f aca="false">IF(OR(B144="",B144&lt;=0,NOT(ISNUMBER(B144))),"No Bid",IF(SUM(B$29:B144)&gt;(144),"Extra Blocks","OK"))</f>
        <v>No Bid</v>
      </c>
      <c r="C292" s="63" t="str">
        <f aca="false">IF(AND(B292="No Bid",C144&lt;=0),"No Bid",IF(B292="No Bid","Extra Price",IF(C144&lt;MinBid,"&lt; Min Bid",IF(C144&gt;MaxBid,"&gt; Max Bid","OK"))))</f>
        <v>No Bid</v>
      </c>
      <c r="D292" s="62" t="str">
        <f aca="false">IF(OR(D144="",D144&lt;=0,NOT(ISNUMBER(D144))),"No Bid",IF(SUM(D$29:D144)&gt;(144),"Extra Blocks","OK"))</f>
        <v>No Bid</v>
      </c>
      <c r="E292" s="63" t="str">
        <f aca="false">IF(AND(D292="No Bid",E144&lt;=0),"No Bid",IF(D292="No Bid","Extra Price",IF(E144&lt;MinBid,"&lt; Min Bid",IF(E144&gt;MaxBid,"&gt; Max Bid","OK"))))</f>
        <v>No Bid</v>
      </c>
      <c r="F292" s="62" t="str">
        <f aca="false">IF(OR(F144="",F144&lt;=0,NOT(ISNUMBER(F144))),"No Bid",IF(SUM(F$29:F144)&gt;(144),"Extra Blocks","OK"))</f>
        <v>No Bid</v>
      </c>
      <c r="G292" s="63" t="str">
        <f aca="false">IF(AND(F292="No Bid",G144&lt;=0),"No Bid",IF(F292="No Bid","Extra Price",IF(G144&lt;MinBid,"&lt; Min Bid",IF(G144&gt;MaxBid,"&gt; Max Bid","OK"))))</f>
        <v>No Bid</v>
      </c>
      <c r="H292" s="62" t="str">
        <f aca="false">IF(OR(H144="",H144&lt;=0,NOT(ISNUMBER(H144))),"No Bid",IF(SUM(H$29:H144)&gt;(144),"Extra Blocks","OK"))</f>
        <v>No Bid</v>
      </c>
      <c r="I292" s="63" t="str">
        <f aca="false">IF(AND(H292="No Bid",I144&lt;=0),"No Bid",IF(H292="No Bid","Extra Price",IF(I144&lt;MinBid,"&lt; Min Bid",IF(I144&gt;MaxBid,"&gt; Max Bid","OK"))))</f>
        <v>No Bid</v>
      </c>
      <c r="J292" s="62" t="str">
        <f aca="false">IF(OR(J144="",J144&lt;=0,NOT(ISNUMBER(J144))),"No Bid",IF(SUM(J$29:J144)&gt;(144),"Extra Blocks","OK"))</f>
        <v>No Bid</v>
      </c>
      <c r="K292" s="63" t="str">
        <f aca="false">IF(AND(J292="No Bid",K144&lt;=0),"No Bid",IF(J292="No Bid","Extra Price",IF(K144&lt;MinBid,"&lt; Min Bid",IF(K144&gt;MaxBid,"&gt; Max Bid","OK"))))</f>
        <v>No Bid</v>
      </c>
      <c r="L292" s="62" t="str">
        <f aca="false">IF(OR(L144="",L144&lt;=0,NOT(ISNUMBER(L144))),"No Bid",IF(SUM(L$29:L144)&gt;(144),"Extra Blocks","OK"))</f>
        <v>No Bid</v>
      </c>
      <c r="M292" s="63" t="str">
        <f aca="false">IF(AND(L292="No Bid",M144&lt;=0),"No Bid",IF(L292="No Bid","Extra Price",IF(M144&lt;MinBid,"&lt; Min Bid",IF(M144&gt;MaxBid,"&gt; Max Bid","OK"))))</f>
        <v>No Bid</v>
      </c>
    </row>
    <row r="293" customFormat="false" ht="12.75" hidden="false" customHeight="false" outlineLevel="0" collapsed="false">
      <c r="A293" s="50" t="n">
        <f aca="false">A292+1</f>
        <v>117</v>
      </c>
      <c r="B293" s="62" t="str">
        <f aca="false">IF(OR(B145="",B145&lt;=0,NOT(ISNUMBER(B145))),"No Bid",IF(SUM(B$29:B145)&gt;(144),"Extra Blocks","OK"))</f>
        <v>No Bid</v>
      </c>
      <c r="C293" s="63" t="str">
        <f aca="false">IF(AND(B293="No Bid",C145&lt;=0),"No Bid",IF(B293="No Bid","Extra Price",IF(C145&lt;MinBid,"&lt; Min Bid",IF(C145&gt;MaxBid,"&gt; Max Bid","OK"))))</f>
        <v>No Bid</v>
      </c>
      <c r="D293" s="62" t="str">
        <f aca="false">IF(OR(D145="",D145&lt;=0,NOT(ISNUMBER(D145))),"No Bid",IF(SUM(D$29:D145)&gt;(144),"Extra Blocks","OK"))</f>
        <v>No Bid</v>
      </c>
      <c r="E293" s="63" t="str">
        <f aca="false">IF(AND(D293="No Bid",E145&lt;=0),"No Bid",IF(D293="No Bid","Extra Price",IF(E145&lt;MinBid,"&lt; Min Bid",IF(E145&gt;MaxBid,"&gt; Max Bid","OK"))))</f>
        <v>No Bid</v>
      </c>
      <c r="F293" s="62" t="str">
        <f aca="false">IF(OR(F145="",F145&lt;=0,NOT(ISNUMBER(F145))),"No Bid",IF(SUM(F$29:F145)&gt;(144),"Extra Blocks","OK"))</f>
        <v>No Bid</v>
      </c>
      <c r="G293" s="63" t="str">
        <f aca="false">IF(AND(F293="No Bid",G145&lt;=0),"No Bid",IF(F293="No Bid","Extra Price",IF(G145&lt;MinBid,"&lt; Min Bid",IF(G145&gt;MaxBid,"&gt; Max Bid","OK"))))</f>
        <v>No Bid</v>
      </c>
      <c r="H293" s="62" t="str">
        <f aca="false">IF(OR(H145="",H145&lt;=0,NOT(ISNUMBER(H145))),"No Bid",IF(SUM(H$29:H145)&gt;(144),"Extra Blocks","OK"))</f>
        <v>No Bid</v>
      </c>
      <c r="I293" s="63" t="str">
        <f aca="false">IF(AND(H293="No Bid",I145&lt;=0),"No Bid",IF(H293="No Bid","Extra Price",IF(I145&lt;MinBid,"&lt; Min Bid",IF(I145&gt;MaxBid,"&gt; Max Bid","OK"))))</f>
        <v>No Bid</v>
      </c>
      <c r="J293" s="62" t="str">
        <f aca="false">IF(OR(J145="",J145&lt;=0,NOT(ISNUMBER(J145))),"No Bid",IF(SUM(J$29:J145)&gt;(144),"Extra Blocks","OK"))</f>
        <v>No Bid</v>
      </c>
      <c r="K293" s="63" t="str">
        <f aca="false">IF(AND(J293="No Bid",K145&lt;=0),"No Bid",IF(J293="No Bid","Extra Price",IF(K145&lt;MinBid,"&lt; Min Bid",IF(K145&gt;MaxBid,"&gt; Max Bid","OK"))))</f>
        <v>No Bid</v>
      </c>
      <c r="L293" s="62" t="str">
        <f aca="false">IF(OR(L145="",L145&lt;=0,NOT(ISNUMBER(L145))),"No Bid",IF(SUM(L$29:L145)&gt;(144),"Extra Blocks","OK"))</f>
        <v>No Bid</v>
      </c>
      <c r="M293" s="63" t="str">
        <f aca="false">IF(AND(L293="No Bid",M145&lt;=0),"No Bid",IF(L293="No Bid","Extra Price",IF(M145&lt;MinBid,"&lt; Min Bid",IF(M145&gt;MaxBid,"&gt; Max Bid","OK"))))</f>
        <v>No Bid</v>
      </c>
    </row>
    <row r="294" customFormat="false" ht="12.75" hidden="false" customHeight="false" outlineLevel="0" collapsed="false">
      <c r="A294" s="50" t="n">
        <f aca="false">A293+1</f>
        <v>118</v>
      </c>
      <c r="B294" s="62" t="str">
        <f aca="false">IF(OR(B146="",B146&lt;=0,NOT(ISNUMBER(B146))),"No Bid",IF(SUM(B$29:B146)&gt;(144),"Extra Blocks","OK"))</f>
        <v>No Bid</v>
      </c>
      <c r="C294" s="63" t="str">
        <f aca="false">IF(AND(B294="No Bid",C146&lt;=0),"No Bid",IF(B294="No Bid","Extra Price",IF(C146&lt;MinBid,"&lt; Min Bid",IF(C146&gt;MaxBid,"&gt; Max Bid","OK"))))</f>
        <v>No Bid</v>
      </c>
      <c r="D294" s="62" t="str">
        <f aca="false">IF(OR(D146="",D146&lt;=0,NOT(ISNUMBER(D146))),"No Bid",IF(SUM(D$29:D146)&gt;(144),"Extra Blocks","OK"))</f>
        <v>No Bid</v>
      </c>
      <c r="E294" s="63" t="str">
        <f aca="false">IF(AND(D294="No Bid",E146&lt;=0),"No Bid",IF(D294="No Bid","Extra Price",IF(E146&lt;MinBid,"&lt; Min Bid",IF(E146&gt;MaxBid,"&gt; Max Bid","OK"))))</f>
        <v>No Bid</v>
      </c>
      <c r="F294" s="62" t="str">
        <f aca="false">IF(OR(F146="",F146&lt;=0,NOT(ISNUMBER(F146))),"No Bid",IF(SUM(F$29:F146)&gt;(144),"Extra Blocks","OK"))</f>
        <v>No Bid</v>
      </c>
      <c r="G294" s="63" t="str">
        <f aca="false">IF(AND(F294="No Bid",G146&lt;=0),"No Bid",IF(F294="No Bid","Extra Price",IF(G146&lt;MinBid,"&lt; Min Bid",IF(G146&gt;MaxBid,"&gt; Max Bid","OK"))))</f>
        <v>No Bid</v>
      </c>
      <c r="H294" s="62" t="str">
        <f aca="false">IF(OR(H146="",H146&lt;=0,NOT(ISNUMBER(H146))),"No Bid",IF(SUM(H$29:H146)&gt;(144),"Extra Blocks","OK"))</f>
        <v>No Bid</v>
      </c>
      <c r="I294" s="63" t="str">
        <f aca="false">IF(AND(H294="No Bid",I146&lt;=0),"No Bid",IF(H294="No Bid","Extra Price",IF(I146&lt;MinBid,"&lt; Min Bid",IF(I146&gt;MaxBid,"&gt; Max Bid","OK"))))</f>
        <v>No Bid</v>
      </c>
      <c r="J294" s="62" t="str">
        <f aca="false">IF(OR(J146="",J146&lt;=0,NOT(ISNUMBER(J146))),"No Bid",IF(SUM(J$29:J146)&gt;(144),"Extra Blocks","OK"))</f>
        <v>No Bid</v>
      </c>
      <c r="K294" s="63" t="str">
        <f aca="false">IF(AND(J294="No Bid",K146&lt;=0),"No Bid",IF(J294="No Bid","Extra Price",IF(K146&lt;MinBid,"&lt; Min Bid",IF(K146&gt;MaxBid,"&gt; Max Bid","OK"))))</f>
        <v>No Bid</v>
      </c>
      <c r="L294" s="62" t="str">
        <f aca="false">IF(OR(L146="",L146&lt;=0,NOT(ISNUMBER(L146))),"No Bid",IF(SUM(L$29:L146)&gt;(144),"Extra Blocks","OK"))</f>
        <v>No Bid</v>
      </c>
      <c r="M294" s="63" t="str">
        <f aca="false">IF(AND(L294="No Bid",M146&lt;=0),"No Bid",IF(L294="No Bid","Extra Price",IF(M146&lt;MinBid,"&lt; Min Bid",IF(M146&gt;MaxBid,"&gt; Max Bid","OK"))))</f>
        <v>No Bid</v>
      </c>
    </row>
    <row r="295" customFormat="false" ht="12.75" hidden="false" customHeight="false" outlineLevel="0" collapsed="false">
      <c r="A295" s="50" t="n">
        <f aca="false">A294+1</f>
        <v>119</v>
      </c>
      <c r="B295" s="62" t="str">
        <f aca="false">IF(OR(B147="",B147&lt;=0,NOT(ISNUMBER(B147))),"No Bid",IF(SUM(B$29:B147)&gt;(144),"Extra Blocks","OK"))</f>
        <v>No Bid</v>
      </c>
      <c r="C295" s="63" t="str">
        <f aca="false">IF(AND(B295="No Bid",C147&lt;=0),"No Bid",IF(B295="No Bid","Extra Price",IF(C147&lt;MinBid,"&lt; Min Bid",IF(C147&gt;MaxBid,"&gt; Max Bid","OK"))))</f>
        <v>No Bid</v>
      </c>
      <c r="D295" s="62" t="str">
        <f aca="false">IF(OR(D147="",D147&lt;=0,NOT(ISNUMBER(D147))),"No Bid",IF(SUM(D$29:D147)&gt;(144),"Extra Blocks","OK"))</f>
        <v>No Bid</v>
      </c>
      <c r="E295" s="63" t="str">
        <f aca="false">IF(AND(D295="No Bid",E147&lt;=0),"No Bid",IF(D295="No Bid","Extra Price",IF(E147&lt;MinBid,"&lt; Min Bid",IF(E147&gt;MaxBid,"&gt; Max Bid","OK"))))</f>
        <v>No Bid</v>
      </c>
      <c r="F295" s="62" t="str">
        <f aca="false">IF(OR(F147="",F147&lt;=0,NOT(ISNUMBER(F147))),"No Bid",IF(SUM(F$29:F147)&gt;(144),"Extra Blocks","OK"))</f>
        <v>No Bid</v>
      </c>
      <c r="G295" s="63" t="str">
        <f aca="false">IF(AND(F295="No Bid",G147&lt;=0),"No Bid",IF(F295="No Bid","Extra Price",IF(G147&lt;MinBid,"&lt; Min Bid",IF(G147&gt;MaxBid,"&gt; Max Bid","OK"))))</f>
        <v>No Bid</v>
      </c>
      <c r="H295" s="62" t="str">
        <f aca="false">IF(OR(H147="",H147&lt;=0,NOT(ISNUMBER(H147))),"No Bid",IF(SUM(H$29:H147)&gt;(144),"Extra Blocks","OK"))</f>
        <v>No Bid</v>
      </c>
      <c r="I295" s="63" t="str">
        <f aca="false">IF(AND(H295="No Bid",I147&lt;=0),"No Bid",IF(H295="No Bid","Extra Price",IF(I147&lt;MinBid,"&lt; Min Bid",IF(I147&gt;MaxBid,"&gt; Max Bid","OK"))))</f>
        <v>No Bid</v>
      </c>
      <c r="J295" s="62" t="str">
        <f aca="false">IF(OR(J147="",J147&lt;=0,NOT(ISNUMBER(J147))),"No Bid",IF(SUM(J$29:J147)&gt;(144),"Extra Blocks","OK"))</f>
        <v>No Bid</v>
      </c>
      <c r="K295" s="63" t="str">
        <f aca="false">IF(AND(J295="No Bid",K147&lt;=0),"No Bid",IF(J295="No Bid","Extra Price",IF(K147&lt;MinBid,"&lt; Min Bid",IF(K147&gt;MaxBid,"&gt; Max Bid","OK"))))</f>
        <v>No Bid</v>
      </c>
      <c r="L295" s="62" t="str">
        <f aca="false">IF(OR(L147="",L147&lt;=0,NOT(ISNUMBER(L147))),"No Bid",IF(SUM(L$29:L147)&gt;(144),"Extra Blocks","OK"))</f>
        <v>No Bid</v>
      </c>
      <c r="M295" s="63" t="str">
        <f aca="false">IF(AND(L295="No Bid",M147&lt;=0),"No Bid",IF(L295="No Bid","Extra Price",IF(M147&lt;MinBid,"&lt; Min Bid",IF(M147&gt;MaxBid,"&gt; Max Bid","OK"))))</f>
        <v>No Bid</v>
      </c>
    </row>
    <row r="296" customFormat="false" ht="12.75" hidden="false" customHeight="false" outlineLevel="0" collapsed="false">
      <c r="A296" s="50" t="n">
        <f aca="false">A295+1</f>
        <v>120</v>
      </c>
      <c r="B296" s="62" t="str">
        <f aca="false">IF(OR(B148="",B148&lt;=0,NOT(ISNUMBER(B148))),"No Bid",IF(SUM(B$29:B148)&gt;(144),"Extra Blocks","OK"))</f>
        <v>No Bid</v>
      </c>
      <c r="C296" s="63" t="str">
        <f aca="false">IF(AND(B296="No Bid",C148&lt;=0),"No Bid",IF(B296="No Bid","Extra Price",IF(C148&lt;MinBid,"&lt; Min Bid",IF(C148&gt;MaxBid,"&gt; Max Bid","OK"))))</f>
        <v>No Bid</v>
      </c>
      <c r="D296" s="62" t="str">
        <f aca="false">IF(OR(D148="",D148&lt;=0,NOT(ISNUMBER(D148))),"No Bid",IF(SUM(D$29:D148)&gt;(144),"Extra Blocks","OK"))</f>
        <v>No Bid</v>
      </c>
      <c r="E296" s="63" t="str">
        <f aca="false">IF(AND(D296="No Bid",E148&lt;=0),"No Bid",IF(D296="No Bid","Extra Price",IF(E148&lt;MinBid,"&lt; Min Bid",IF(E148&gt;MaxBid,"&gt; Max Bid","OK"))))</f>
        <v>No Bid</v>
      </c>
      <c r="F296" s="62" t="str">
        <f aca="false">IF(OR(F148="",F148&lt;=0,NOT(ISNUMBER(F148))),"No Bid",IF(SUM(F$29:F148)&gt;(144),"Extra Blocks","OK"))</f>
        <v>No Bid</v>
      </c>
      <c r="G296" s="63" t="str">
        <f aca="false">IF(AND(F296="No Bid",G148&lt;=0),"No Bid",IF(F296="No Bid","Extra Price",IF(G148&lt;MinBid,"&lt; Min Bid",IF(G148&gt;MaxBid,"&gt; Max Bid","OK"))))</f>
        <v>No Bid</v>
      </c>
      <c r="H296" s="62" t="str">
        <f aca="false">IF(OR(H148="",H148&lt;=0,NOT(ISNUMBER(H148))),"No Bid",IF(SUM(H$29:H148)&gt;(144),"Extra Blocks","OK"))</f>
        <v>No Bid</v>
      </c>
      <c r="I296" s="63" t="str">
        <f aca="false">IF(AND(H296="No Bid",I148&lt;=0),"No Bid",IF(H296="No Bid","Extra Price",IF(I148&lt;MinBid,"&lt; Min Bid",IF(I148&gt;MaxBid,"&gt; Max Bid","OK"))))</f>
        <v>No Bid</v>
      </c>
      <c r="J296" s="62" t="str">
        <f aca="false">IF(OR(J148="",J148&lt;=0,NOT(ISNUMBER(J148))),"No Bid",IF(SUM(J$29:J148)&gt;(144),"Extra Blocks","OK"))</f>
        <v>No Bid</v>
      </c>
      <c r="K296" s="63" t="str">
        <f aca="false">IF(AND(J296="No Bid",K148&lt;=0),"No Bid",IF(J296="No Bid","Extra Price",IF(K148&lt;MinBid,"&lt; Min Bid",IF(K148&gt;MaxBid,"&gt; Max Bid","OK"))))</f>
        <v>No Bid</v>
      </c>
      <c r="L296" s="62" t="str">
        <f aca="false">IF(OR(L148="",L148&lt;=0,NOT(ISNUMBER(L148))),"No Bid",IF(SUM(L$29:L148)&gt;(144),"Extra Blocks","OK"))</f>
        <v>No Bid</v>
      </c>
      <c r="M296" s="63" t="str">
        <f aca="false">IF(AND(L296="No Bid",M148&lt;=0),"No Bid",IF(L296="No Bid","Extra Price",IF(M148&lt;MinBid,"&lt; Min Bid",IF(M148&gt;MaxBid,"&gt; Max Bid","OK"))))</f>
        <v>No Bid</v>
      </c>
    </row>
    <row r="297" customFormat="false" ht="12.75" hidden="false" customHeight="false" outlineLevel="0" collapsed="false">
      <c r="A297" s="50" t="n">
        <f aca="false">A296+1</f>
        <v>121</v>
      </c>
      <c r="B297" s="62" t="str">
        <f aca="false">IF(OR(B149="",B149&lt;=0,NOT(ISNUMBER(B149))),"No Bid",IF(SUM(B$29:B149)&gt;(144),"Extra Blocks","OK"))</f>
        <v>No Bid</v>
      </c>
      <c r="C297" s="63" t="str">
        <f aca="false">IF(AND(B297="No Bid",C149&lt;=0),"No Bid",IF(B297="No Bid","Extra Price",IF(C149&lt;MinBid,"&lt; Min Bid",IF(C149&gt;MaxBid,"&gt; Max Bid","OK"))))</f>
        <v>No Bid</v>
      </c>
      <c r="D297" s="62" t="str">
        <f aca="false">IF(OR(D149="",D149&lt;=0,NOT(ISNUMBER(D149))),"No Bid",IF(SUM(D$29:D149)&gt;(144),"Extra Blocks","OK"))</f>
        <v>No Bid</v>
      </c>
      <c r="E297" s="63" t="str">
        <f aca="false">IF(AND(D297="No Bid",E149&lt;=0),"No Bid",IF(D297="No Bid","Extra Price",IF(E149&lt;MinBid,"&lt; Min Bid",IF(E149&gt;MaxBid,"&gt; Max Bid","OK"))))</f>
        <v>No Bid</v>
      </c>
      <c r="F297" s="62" t="str">
        <f aca="false">IF(OR(F149="",F149&lt;=0,NOT(ISNUMBER(F149))),"No Bid",IF(SUM(F$29:F149)&gt;(144),"Extra Blocks","OK"))</f>
        <v>No Bid</v>
      </c>
      <c r="G297" s="63" t="str">
        <f aca="false">IF(AND(F297="No Bid",G149&lt;=0),"No Bid",IF(F297="No Bid","Extra Price",IF(G149&lt;MinBid,"&lt; Min Bid",IF(G149&gt;MaxBid,"&gt; Max Bid","OK"))))</f>
        <v>No Bid</v>
      </c>
      <c r="H297" s="62" t="str">
        <f aca="false">IF(OR(H149="",H149&lt;=0,NOT(ISNUMBER(H149))),"No Bid",IF(SUM(H$29:H149)&gt;(144),"Extra Blocks","OK"))</f>
        <v>No Bid</v>
      </c>
      <c r="I297" s="63" t="str">
        <f aca="false">IF(AND(H297="No Bid",I149&lt;=0),"No Bid",IF(H297="No Bid","Extra Price",IF(I149&lt;MinBid,"&lt; Min Bid",IF(I149&gt;MaxBid,"&gt; Max Bid","OK"))))</f>
        <v>No Bid</v>
      </c>
      <c r="J297" s="62" t="str">
        <f aca="false">IF(OR(J149="",J149&lt;=0,NOT(ISNUMBER(J149))),"No Bid",IF(SUM(J$29:J149)&gt;(144),"Extra Blocks","OK"))</f>
        <v>No Bid</v>
      </c>
      <c r="K297" s="63" t="str">
        <f aca="false">IF(AND(J297="No Bid",K149&lt;=0),"No Bid",IF(J297="No Bid","Extra Price",IF(K149&lt;MinBid,"&lt; Min Bid",IF(K149&gt;MaxBid,"&gt; Max Bid","OK"))))</f>
        <v>No Bid</v>
      </c>
      <c r="L297" s="62" t="str">
        <f aca="false">IF(OR(L149="",L149&lt;=0,NOT(ISNUMBER(L149))),"No Bid",IF(SUM(L$29:L149)&gt;(144),"Extra Blocks","OK"))</f>
        <v>No Bid</v>
      </c>
      <c r="M297" s="63" t="str">
        <f aca="false">IF(AND(L297="No Bid",M149&lt;=0),"No Bid",IF(L297="No Bid","Extra Price",IF(M149&lt;MinBid,"&lt; Min Bid",IF(M149&gt;MaxBid,"&gt; Max Bid","OK"))))</f>
        <v>No Bid</v>
      </c>
    </row>
    <row r="298" customFormat="false" ht="12.75" hidden="false" customHeight="false" outlineLevel="0" collapsed="false">
      <c r="A298" s="50" t="n">
        <f aca="false">A297+1</f>
        <v>122</v>
      </c>
      <c r="B298" s="62" t="str">
        <f aca="false">IF(OR(B150="",B150&lt;=0,NOT(ISNUMBER(B150))),"No Bid",IF(SUM(B$29:B150)&gt;(144),"Extra Blocks","OK"))</f>
        <v>No Bid</v>
      </c>
      <c r="C298" s="63" t="str">
        <f aca="false">IF(AND(B298="No Bid",C150&lt;=0),"No Bid",IF(B298="No Bid","Extra Price",IF(C150&lt;MinBid,"&lt; Min Bid",IF(C150&gt;MaxBid,"&gt; Max Bid","OK"))))</f>
        <v>No Bid</v>
      </c>
      <c r="D298" s="62" t="str">
        <f aca="false">IF(OR(D150="",D150&lt;=0,NOT(ISNUMBER(D150))),"No Bid",IF(SUM(D$29:D150)&gt;(144),"Extra Blocks","OK"))</f>
        <v>No Bid</v>
      </c>
      <c r="E298" s="63" t="str">
        <f aca="false">IF(AND(D298="No Bid",E150&lt;=0),"No Bid",IF(D298="No Bid","Extra Price",IF(E150&lt;MinBid,"&lt; Min Bid",IF(E150&gt;MaxBid,"&gt; Max Bid","OK"))))</f>
        <v>No Bid</v>
      </c>
      <c r="F298" s="62" t="str">
        <f aca="false">IF(OR(F150="",F150&lt;=0,NOT(ISNUMBER(F150))),"No Bid",IF(SUM(F$29:F150)&gt;(144),"Extra Blocks","OK"))</f>
        <v>No Bid</v>
      </c>
      <c r="G298" s="63" t="str">
        <f aca="false">IF(AND(F298="No Bid",G150&lt;=0),"No Bid",IF(F298="No Bid","Extra Price",IF(G150&lt;MinBid,"&lt; Min Bid",IF(G150&gt;MaxBid,"&gt; Max Bid","OK"))))</f>
        <v>No Bid</v>
      </c>
      <c r="H298" s="62" t="str">
        <f aca="false">IF(OR(H150="",H150&lt;=0,NOT(ISNUMBER(H150))),"No Bid",IF(SUM(H$29:H150)&gt;(144),"Extra Blocks","OK"))</f>
        <v>No Bid</v>
      </c>
      <c r="I298" s="63" t="str">
        <f aca="false">IF(AND(H298="No Bid",I150&lt;=0),"No Bid",IF(H298="No Bid","Extra Price",IF(I150&lt;MinBid,"&lt; Min Bid",IF(I150&gt;MaxBid,"&gt; Max Bid","OK"))))</f>
        <v>No Bid</v>
      </c>
      <c r="J298" s="62" t="str">
        <f aca="false">IF(OR(J150="",J150&lt;=0,NOT(ISNUMBER(J150))),"No Bid",IF(SUM(J$29:J150)&gt;(144),"Extra Blocks","OK"))</f>
        <v>No Bid</v>
      </c>
      <c r="K298" s="63" t="str">
        <f aca="false">IF(AND(J298="No Bid",K150&lt;=0),"No Bid",IF(J298="No Bid","Extra Price",IF(K150&lt;MinBid,"&lt; Min Bid",IF(K150&gt;MaxBid,"&gt; Max Bid","OK"))))</f>
        <v>No Bid</v>
      </c>
      <c r="L298" s="62" t="str">
        <f aca="false">IF(OR(L150="",L150&lt;=0,NOT(ISNUMBER(L150))),"No Bid",IF(SUM(L$29:L150)&gt;(144),"Extra Blocks","OK"))</f>
        <v>No Bid</v>
      </c>
      <c r="M298" s="63" t="str">
        <f aca="false">IF(AND(L298="No Bid",M150&lt;=0),"No Bid",IF(L298="No Bid","Extra Price",IF(M150&lt;MinBid,"&lt; Min Bid",IF(M150&gt;MaxBid,"&gt; Max Bid","OK"))))</f>
        <v>No Bid</v>
      </c>
    </row>
    <row r="299" customFormat="false" ht="12.75" hidden="false" customHeight="false" outlineLevel="0" collapsed="false">
      <c r="A299" s="50" t="n">
        <f aca="false">A298+1</f>
        <v>123</v>
      </c>
      <c r="B299" s="62" t="str">
        <f aca="false">IF(OR(B151="",B151&lt;=0,NOT(ISNUMBER(B151))),"No Bid",IF(SUM(B$29:B151)&gt;(144),"Extra Blocks","OK"))</f>
        <v>No Bid</v>
      </c>
      <c r="C299" s="63" t="str">
        <f aca="false">IF(AND(B299="No Bid",C151&lt;=0),"No Bid",IF(B299="No Bid","Extra Price",IF(C151&lt;MinBid,"&lt; Min Bid",IF(C151&gt;MaxBid,"&gt; Max Bid","OK"))))</f>
        <v>No Bid</v>
      </c>
      <c r="D299" s="62" t="str">
        <f aca="false">IF(OR(D151="",D151&lt;=0,NOT(ISNUMBER(D151))),"No Bid",IF(SUM(D$29:D151)&gt;(144),"Extra Blocks","OK"))</f>
        <v>No Bid</v>
      </c>
      <c r="E299" s="63" t="str">
        <f aca="false">IF(AND(D299="No Bid",E151&lt;=0),"No Bid",IF(D299="No Bid","Extra Price",IF(E151&lt;MinBid,"&lt; Min Bid",IF(E151&gt;MaxBid,"&gt; Max Bid","OK"))))</f>
        <v>No Bid</v>
      </c>
      <c r="F299" s="62" t="str">
        <f aca="false">IF(OR(F151="",F151&lt;=0,NOT(ISNUMBER(F151))),"No Bid",IF(SUM(F$29:F151)&gt;(144),"Extra Blocks","OK"))</f>
        <v>No Bid</v>
      </c>
      <c r="G299" s="63" t="str">
        <f aca="false">IF(AND(F299="No Bid",G151&lt;=0),"No Bid",IF(F299="No Bid","Extra Price",IF(G151&lt;MinBid,"&lt; Min Bid",IF(G151&gt;MaxBid,"&gt; Max Bid","OK"))))</f>
        <v>No Bid</v>
      </c>
      <c r="H299" s="62" t="str">
        <f aca="false">IF(OR(H151="",H151&lt;=0,NOT(ISNUMBER(H151))),"No Bid",IF(SUM(H$29:H151)&gt;(144),"Extra Blocks","OK"))</f>
        <v>No Bid</v>
      </c>
      <c r="I299" s="63" t="str">
        <f aca="false">IF(AND(H299="No Bid",I151&lt;=0),"No Bid",IF(H299="No Bid","Extra Price",IF(I151&lt;MinBid,"&lt; Min Bid",IF(I151&gt;MaxBid,"&gt; Max Bid","OK"))))</f>
        <v>No Bid</v>
      </c>
      <c r="J299" s="62" t="str">
        <f aca="false">IF(OR(J151="",J151&lt;=0,NOT(ISNUMBER(J151))),"No Bid",IF(SUM(J$29:J151)&gt;(144),"Extra Blocks","OK"))</f>
        <v>No Bid</v>
      </c>
      <c r="K299" s="63" t="str">
        <f aca="false">IF(AND(J299="No Bid",K151&lt;=0),"No Bid",IF(J299="No Bid","Extra Price",IF(K151&lt;MinBid,"&lt; Min Bid",IF(K151&gt;MaxBid,"&gt; Max Bid","OK"))))</f>
        <v>No Bid</v>
      </c>
      <c r="L299" s="62" t="str">
        <f aca="false">IF(OR(L151="",L151&lt;=0,NOT(ISNUMBER(L151))),"No Bid",IF(SUM(L$29:L151)&gt;(144),"Extra Blocks","OK"))</f>
        <v>No Bid</v>
      </c>
      <c r="M299" s="63" t="str">
        <f aca="false">IF(AND(L299="No Bid",M151&lt;=0),"No Bid",IF(L299="No Bid","Extra Price",IF(M151&lt;MinBid,"&lt; Min Bid",IF(M151&gt;MaxBid,"&gt; Max Bid","OK"))))</f>
        <v>No Bid</v>
      </c>
    </row>
    <row r="300" customFormat="false" ht="12.75" hidden="false" customHeight="false" outlineLevel="0" collapsed="false">
      <c r="A300" s="50" t="n">
        <f aca="false">A299+1</f>
        <v>124</v>
      </c>
      <c r="B300" s="62" t="str">
        <f aca="false">IF(OR(B152="",B152&lt;=0,NOT(ISNUMBER(B152))),"No Bid",IF(SUM(B$29:B152)&gt;(144),"Extra Blocks","OK"))</f>
        <v>No Bid</v>
      </c>
      <c r="C300" s="63" t="str">
        <f aca="false">IF(AND(B300="No Bid",C152&lt;=0),"No Bid",IF(B300="No Bid","Extra Price",IF(C152&lt;MinBid,"&lt; Min Bid",IF(C152&gt;MaxBid,"&gt; Max Bid","OK"))))</f>
        <v>No Bid</v>
      </c>
      <c r="D300" s="62" t="str">
        <f aca="false">IF(OR(D152="",D152&lt;=0,NOT(ISNUMBER(D152))),"No Bid",IF(SUM(D$29:D152)&gt;(144),"Extra Blocks","OK"))</f>
        <v>No Bid</v>
      </c>
      <c r="E300" s="63" t="str">
        <f aca="false">IF(AND(D300="No Bid",E152&lt;=0),"No Bid",IF(D300="No Bid","Extra Price",IF(E152&lt;MinBid,"&lt; Min Bid",IF(E152&gt;MaxBid,"&gt; Max Bid","OK"))))</f>
        <v>No Bid</v>
      </c>
      <c r="F300" s="62" t="str">
        <f aca="false">IF(OR(F152="",F152&lt;=0,NOT(ISNUMBER(F152))),"No Bid",IF(SUM(F$29:F152)&gt;(144),"Extra Blocks","OK"))</f>
        <v>No Bid</v>
      </c>
      <c r="G300" s="63" t="str">
        <f aca="false">IF(AND(F300="No Bid",G152&lt;=0),"No Bid",IF(F300="No Bid","Extra Price",IF(G152&lt;MinBid,"&lt; Min Bid",IF(G152&gt;MaxBid,"&gt; Max Bid","OK"))))</f>
        <v>No Bid</v>
      </c>
      <c r="H300" s="62" t="str">
        <f aca="false">IF(OR(H152="",H152&lt;=0,NOT(ISNUMBER(H152))),"No Bid",IF(SUM(H$29:H152)&gt;(144),"Extra Blocks","OK"))</f>
        <v>No Bid</v>
      </c>
      <c r="I300" s="63" t="str">
        <f aca="false">IF(AND(H300="No Bid",I152&lt;=0),"No Bid",IF(H300="No Bid","Extra Price",IF(I152&lt;MinBid,"&lt; Min Bid",IF(I152&gt;MaxBid,"&gt; Max Bid","OK"))))</f>
        <v>No Bid</v>
      </c>
      <c r="J300" s="62" t="str">
        <f aca="false">IF(OR(J152="",J152&lt;=0,NOT(ISNUMBER(J152))),"No Bid",IF(SUM(J$29:J152)&gt;(144),"Extra Blocks","OK"))</f>
        <v>No Bid</v>
      </c>
      <c r="K300" s="63" t="str">
        <f aca="false">IF(AND(J300="No Bid",K152&lt;=0),"No Bid",IF(J300="No Bid","Extra Price",IF(K152&lt;MinBid,"&lt; Min Bid",IF(K152&gt;MaxBid,"&gt; Max Bid","OK"))))</f>
        <v>No Bid</v>
      </c>
      <c r="L300" s="62" t="str">
        <f aca="false">IF(OR(L152="",L152&lt;=0,NOT(ISNUMBER(L152))),"No Bid",IF(SUM(L$29:L152)&gt;(144),"Extra Blocks","OK"))</f>
        <v>No Bid</v>
      </c>
      <c r="M300" s="63" t="str">
        <f aca="false">IF(AND(L300="No Bid",M152&lt;=0),"No Bid",IF(L300="No Bid","Extra Price",IF(M152&lt;MinBid,"&lt; Min Bid",IF(M152&gt;MaxBid,"&gt; Max Bid","OK"))))</f>
        <v>No Bid</v>
      </c>
    </row>
    <row r="301" customFormat="false" ht="12.75" hidden="false" customHeight="false" outlineLevel="0" collapsed="false">
      <c r="A301" s="50" t="n">
        <f aca="false">A300+1</f>
        <v>125</v>
      </c>
      <c r="B301" s="62" t="str">
        <f aca="false">IF(OR(B153="",B153&lt;=0,NOT(ISNUMBER(B153))),"No Bid",IF(SUM(B$29:B153)&gt;(144),"Extra Blocks","OK"))</f>
        <v>No Bid</v>
      </c>
      <c r="C301" s="63" t="str">
        <f aca="false">IF(AND(B301="No Bid",C153&lt;=0),"No Bid",IF(B301="No Bid","Extra Price",IF(C153&lt;MinBid,"&lt; Min Bid",IF(C153&gt;MaxBid,"&gt; Max Bid","OK"))))</f>
        <v>No Bid</v>
      </c>
      <c r="D301" s="62" t="str">
        <f aca="false">IF(OR(D153="",D153&lt;=0,NOT(ISNUMBER(D153))),"No Bid",IF(SUM(D$29:D153)&gt;(144),"Extra Blocks","OK"))</f>
        <v>No Bid</v>
      </c>
      <c r="E301" s="63" t="str">
        <f aca="false">IF(AND(D301="No Bid",E153&lt;=0),"No Bid",IF(D301="No Bid","Extra Price",IF(E153&lt;MinBid,"&lt; Min Bid",IF(E153&gt;MaxBid,"&gt; Max Bid","OK"))))</f>
        <v>No Bid</v>
      </c>
      <c r="F301" s="62" t="str">
        <f aca="false">IF(OR(F153="",F153&lt;=0,NOT(ISNUMBER(F153))),"No Bid",IF(SUM(F$29:F153)&gt;(144),"Extra Blocks","OK"))</f>
        <v>No Bid</v>
      </c>
      <c r="G301" s="63" t="str">
        <f aca="false">IF(AND(F301="No Bid",G153&lt;=0),"No Bid",IF(F301="No Bid","Extra Price",IF(G153&lt;MinBid,"&lt; Min Bid",IF(G153&gt;MaxBid,"&gt; Max Bid","OK"))))</f>
        <v>No Bid</v>
      </c>
      <c r="H301" s="62" t="str">
        <f aca="false">IF(OR(H153="",H153&lt;=0,NOT(ISNUMBER(H153))),"No Bid",IF(SUM(H$29:H153)&gt;(144),"Extra Blocks","OK"))</f>
        <v>No Bid</v>
      </c>
      <c r="I301" s="63" t="str">
        <f aca="false">IF(AND(H301="No Bid",I153&lt;=0),"No Bid",IF(H301="No Bid","Extra Price",IF(I153&lt;MinBid,"&lt; Min Bid",IF(I153&gt;MaxBid,"&gt; Max Bid","OK"))))</f>
        <v>No Bid</v>
      </c>
      <c r="J301" s="62" t="str">
        <f aca="false">IF(OR(J153="",J153&lt;=0,NOT(ISNUMBER(J153))),"No Bid",IF(SUM(J$29:J153)&gt;(144),"Extra Blocks","OK"))</f>
        <v>No Bid</v>
      </c>
      <c r="K301" s="63" t="str">
        <f aca="false">IF(AND(J301="No Bid",K153&lt;=0),"No Bid",IF(J301="No Bid","Extra Price",IF(K153&lt;MinBid,"&lt; Min Bid",IF(K153&gt;MaxBid,"&gt; Max Bid","OK"))))</f>
        <v>No Bid</v>
      </c>
      <c r="L301" s="62" t="str">
        <f aca="false">IF(OR(L153="",L153&lt;=0,NOT(ISNUMBER(L153))),"No Bid",IF(SUM(L$29:L153)&gt;(144),"Extra Blocks","OK"))</f>
        <v>No Bid</v>
      </c>
      <c r="M301" s="63" t="str">
        <f aca="false">IF(AND(L301="No Bid",M153&lt;=0),"No Bid",IF(L301="No Bid","Extra Price",IF(M153&lt;MinBid,"&lt; Min Bid",IF(M153&gt;MaxBid,"&gt; Max Bid","OK"))))</f>
        <v>No Bid</v>
      </c>
    </row>
    <row r="302" customFormat="false" ht="12.75" hidden="false" customHeight="false" outlineLevel="0" collapsed="false">
      <c r="A302" s="50" t="n">
        <f aca="false">A301+1</f>
        <v>126</v>
      </c>
      <c r="B302" s="62" t="str">
        <f aca="false">IF(OR(B154="",B154&lt;=0,NOT(ISNUMBER(B154))),"No Bid",IF(SUM(B$29:B154)&gt;(144),"Extra Blocks","OK"))</f>
        <v>No Bid</v>
      </c>
      <c r="C302" s="63" t="str">
        <f aca="false">IF(AND(B302="No Bid",C154&lt;=0),"No Bid",IF(B302="No Bid","Extra Price",IF(C154&lt;MinBid,"&lt; Min Bid",IF(C154&gt;MaxBid,"&gt; Max Bid","OK"))))</f>
        <v>No Bid</v>
      </c>
      <c r="D302" s="62" t="str">
        <f aca="false">IF(OR(D154="",D154&lt;=0,NOT(ISNUMBER(D154))),"No Bid",IF(SUM(D$29:D154)&gt;(144),"Extra Blocks","OK"))</f>
        <v>No Bid</v>
      </c>
      <c r="E302" s="63" t="str">
        <f aca="false">IF(AND(D302="No Bid",E154&lt;=0),"No Bid",IF(D302="No Bid","Extra Price",IF(E154&lt;MinBid,"&lt; Min Bid",IF(E154&gt;MaxBid,"&gt; Max Bid","OK"))))</f>
        <v>No Bid</v>
      </c>
      <c r="F302" s="62" t="str">
        <f aca="false">IF(OR(F154="",F154&lt;=0,NOT(ISNUMBER(F154))),"No Bid",IF(SUM(F$29:F154)&gt;(144),"Extra Blocks","OK"))</f>
        <v>No Bid</v>
      </c>
      <c r="G302" s="63" t="str">
        <f aca="false">IF(AND(F302="No Bid",G154&lt;=0),"No Bid",IF(F302="No Bid","Extra Price",IF(G154&lt;MinBid,"&lt; Min Bid",IF(G154&gt;MaxBid,"&gt; Max Bid","OK"))))</f>
        <v>No Bid</v>
      </c>
      <c r="H302" s="62" t="str">
        <f aca="false">IF(OR(H154="",H154&lt;=0,NOT(ISNUMBER(H154))),"No Bid",IF(SUM(H$29:H154)&gt;(144),"Extra Blocks","OK"))</f>
        <v>No Bid</v>
      </c>
      <c r="I302" s="63" t="str">
        <f aca="false">IF(AND(H302="No Bid",I154&lt;=0),"No Bid",IF(H302="No Bid","Extra Price",IF(I154&lt;MinBid,"&lt; Min Bid",IF(I154&gt;MaxBid,"&gt; Max Bid","OK"))))</f>
        <v>No Bid</v>
      </c>
      <c r="J302" s="62" t="str">
        <f aca="false">IF(OR(J154="",J154&lt;=0,NOT(ISNUMBER(J154))),"No Bid",IF(SUM(J$29:J154)&gt;(144),"Extra Blocks","OK"))</f>
        <v>No Bid</v>
      </c>
      <c r="K302" s="63" t="str">
        <f aca="false">IF(AND(J302="No Bid",K154&lt;=0),"No Bid",IF(J302="No Bid","Extra Price",IF(K154&lt;MinBid,"&lt; Min Bid",IF(K154&gt;MaxBid,"&gt; Max Bid","OK"))))</f>
        <v>No Bid</v>
      </c>
      <c r="L302" s="62" t="str">
        <f aca="false">IF(OR(L154="",L154&lt;=0,NOT(ISNUMBER(L154))),"No Bid",IF(SUM(L$29:L154)&gt;(144),"Extra Blocks","OK"))</f>
        <v>No Bid</v>
      </c>
      <c r="M302" s="63" t="str">
        <f aca="false">IF(AND(L302="No Bid",M154&lt;=0),"No Bid",IF(L302="No Bid","Extra Price",IF(M154&lt;MinBid,"&lt; Min Bid",IF(M154&gt;MaxBid,"&gt; Max Bid","OK"))))</f>
        <v>No Bid</v>
      </c>
    </row>
    <row r="303" customFormat="false" ht="12.75" hidden="false" customHeight="false" outlineLevel="0" collapsed="false">
      <c r="A303" s="50" t="n">
        <f aca="false">A302+1</f>
        <v>127</v>
      </c>
      <c r="B303" s="62" t="str">
        <f aca="false">IF(OR(B155="",B155&lt;=0,NOT(ISNUMBER(B155))),"No Bid",IF(SUM(B$29:B155)&gt;(144),"Extra Blocks","OK"))</f>
        <v>No Bid</v>
      </c>
      <c r="C303" s="63" t="str">
        <f aca="false">IF(AND(B303="No Bid",C155&lt;=0),"No Bid",IF(B303="No Bid","Extra Price",IF(C155&lt;MinBid,"&lt; Min Bid",IF(C155&gt;MaxBid,"&gt; Max Bid","OK"))))</f>
        <v>No Bid</v>
      </c>
      <c r="D303" s="62" t="str">
        <f aca="false">IF(OR(D155="",D155&lt;=0,NOT(ISNUMBER(D155))),"No Bid",IF(SUM(D$29:D155)&gt;(144),"Extra Blocks","OK"))</f>
        <v>No Bid</v>
      </c>
      <c r="E303" s="63" t="str">
        <f aca="false">IF(AND(D303="No Bid",E155&lt;=0),"No Bid",IF(D303="No Bid","Extra Price",IF(E155&lt;MinBid,"&lt; Min Bid",IF(E155&gt;MaxBid,"&gt; Max Bid","OK"))))</f>
        <v>No Bid</v>
      </c>
      <c r="F303" s="62" t="str">
        <f aca="false">IF(OR(F155="",F155&lt;=0,NOT(ISNUMBER(F155))),"No Bid",IF(SUM(F$29:F155)&gt;(144),"Extra Blocks","OK"))</f>
        <v>No Bid</v>
      </c>
      <c r="G303" s="63" t="str">
        <f aca="false">IF(AND(F303="No Bid",G155&lt;=0),"No Bid",IF(F303="No Bid","Extra Price",IF(G155&lt;MinBid,"&lt; Min Bid",IF(G155&gt;MaxBid,"&gt; Max Bid","OK"))))</f>
        <v>No Bid</v>
      </c>
      <c r="H303" s="62" t="str">
        <f aca="false">IF(OR(H155="",H155&lt;=0,NOT(ISNUMBER(H155))),"No Bid",IF(SUM(H$29:H155)&gt;(144),"Extra Blocks","OK"))</f>
        <v>No Bid</v>
      </c>
      <c r="I303" s="63" t="str">
        <f aca="false">IF(AND(H303="No Bid",I155&lt;=0),"No Bid",IF(H303="No Bid","Extra Price",IF(I155&lt;MinBid,"&lt; Min Bid",IF(I155&gt;MaxBid,"&gt; Max Bid","OK"))))</f>
        <v>No Bid</v>
      </c>
      <c r="J303" s="62" t="str">
        <f aca="false">IF(OR(J155="",J155&lt;=0,NOT(ISNUMBER(J155))),"No Bid",IF(SUM(J$29:J155)&gt;(144),"Extra Blocks","OK"))</f>
        <v>No Bid</v>
      </c>
      <c r="K303" s="63" t="str">
        <f aca="false">IF(AND(J303="No Bid",K155&lt;=0),"No Bid",IF(J303="No Bid","Extra Price",IF(K155&lt;MinBid,"&lt; Min Bid",IF(K155&gt;MaxBid,"&gt; Max Bid","OK"))))</f>
        <v>No Bid</v>
      </c>
      <c r="L303" s="62" t="str">
        <f aca="false">IF(OR(L155="",L155&lt;=0,NOT(ISNUMBER(L155))),"No Bid",IF(SUM(L$29:L155)&gt;(144),"Extra Blocks","OK"))</f>
        <v>No Bid</v>
      </c>
      <c r="M303" s="63" t="str">
        <f aca="false">IF(AND(L303="No Bid",M155&lt;=0),"No Bid",IF(L303="No Bid","Extra Price",IF(M155&lt;MinBid,"&lt; Min Bid",IF(M155&gt;MaxBid,"&gt; Max Bid","OK"))))</f>
        <v>No Bid</v>
      </c>
    </row>
    <row r="304" customFormat="false" ht="12.75" hidden="false" customHeight="false" outlineLevel="0" collapsed="false">
      <c r="A304" s="50" t="n">
        <f aca="false">A303+1</f>
        <v>128</v>
      </c>
      <c r="B304" s="62" t="str">
        <f aca="false">IF(OR(B156="",B156&lt;=0,NOT(ISNUMBER(B156))),"No Bid",IF(SUM(B$29:B156)&gt;(144),"Extra Blocks","OK"))</f>
        <v>No Bid</v>
      </c>
      <c r="C304" s="63" t="str">
        <f aca="false">IF(AND(B304="No Bid",C156&lt;=0),"No Bid",IF(B304="No Bid","Extra Price",IF(C156&lt;MinBid,"&lt; Min Bid",IF(C156&gt;MaxBid,"&gt; Max Bid","OK"))))</f>
        <v>No Bid</v>
      </c>
      <c r="D304" s="62" t="str">
        <f aca="false">IF(OR(D156="",D156&lt;=0,NOT(ISNUMBER(D156))),"No Bid",IF(SUM(D$29:D156)&gt;(144),"Extra Blocks","OK"))</f>
        <v>No Bid</v>
      </c>
      <c r="E304" s="63" t="str">
        <f aca="false">IF(AND(D304="No Bid",E156&lt;=0),"No Bid",IF(D304="No Bid","Extra Price",IF(E156&lt;MinBid,"&lt; Min Bid",IF(E156&gt;MaxBid,"&gt; Max Bid","OK"))))</f>
        <v>No Bid</v>
      </c>
      <c r="F304" s="62" t="str">
        <f aca="false">IF(OR(F156="",F156&lt;=0,NOT(ISNUMBER(F156))),"No Bid",IF(SUM(F$29:F156)&gt;(144),"Extra Blocks","OK"))</f>
        <v>No Bid</v>
      </c>
      <c r="G304" s="63" t="str">
        <f aca="false">IF(AND(F304="No Bid",G156&lt;=0),"No Bid",IF(F304="No Bid","Extra Price",IF(G156&lt;MinBid,"&lt; Min Bid",IF(G156&gt;MaxBid,"&gt; Max Bid","OK"))))</f>
        <v>No Bid</v>
      </c>
      <c r="H304" s="62" t="str">
        <f aca="false">IF(OR(H156="",H156&lt;=0,NOT(ISNUMBER(H156))),"No Bid",IF(SUM(H$29:H156)&gt;(144),"Extra Blocks","OK"))</f>
        <v>No Bid</v>
      </c>
      <c r="I304" s="63" t="str">
        <f aca="false">IF(AND(H304="No Bid",I156&lt;=0),"No Bid",IF(H304="No Bid","Extra Price",IF(I156&lt;MinBid,"&lt; Min Bid",IF(I156&gt;MaxBid,"&gt; Max Bid","OK"))))</f>
        <v>No Bid</v>
      </c>
      <c r="J304" s="62" t="str">
        <f aca="false">IF(OR(J156="",J156&lt;=0,NOT(ISNUMBER(J156))),"No Bid",IF(SUM(J$29:J156)&gt;(144),"Extra Blocks","OK"))</f>
        <v>No Bid</v>
      </c>
      <c r="K304" s="63" t="str">
        <f aca="false">IF(AND(J304="No Bid",K156&lt;=0),"No Bid",IF(J304="No Bid","Extra Price",IF(K156&lt;MinBid,"&lt; Min Bid",IF(K156&gt;MaxBid,"&gt; Max Bid","OK"))))</f>
        <v>No Bid</v>
      </c>
      <c r="L304" s="62" t="str">
        <f aca="false">IF(OR(L156="",L156&lt;=0,NOT(ISNUMBER(L156))),"No Bid",IF(SUM(L$29:L156)&gt;(144),"Extra Blocks","OK"))</f>
        <v>No Bid</v>
      </c>
      <c r="M304" s="63" t="str">
        <f aca="false">IF(AND(L304="No Bid",M156&lt;=0),"No Bid",IF(L304="No Bid","Extra Price",IF(M156&lt;MinBid,"&lt; Min Bid",IF(M156&gt;MaxBid,"&gt; Max Bid","OK"))))</f>
        <v>No Bid</v>
      </c>
    </row>
    <row r="305" customFormat="false" ht="12.75" hidden="false" customHeight="false" outlineLevel="0" collapsed="false">
      <c r="A305" s="50" t="n">
        <f aca="false">A304+1</f>
        <v>129</v>
      </c>
      <c r="B305" s="62" t="str">
        <f aca="false">IF(OR(B157="",B157&lt;=0,NOT(ISNUMBER(B157))),"No Bid",IF(SUM(B$29:B157)&gt;(144),"Extra Blocks","OK"))</f>
        <v>No Bid</v>
      </c>
      <c r="C305" s="63" t="str">
        <f aca="false">IF(AND(B305="No Bid",C157&lt;=0),"No Bid",IF(B305="No Bid","Extra Price",IF(C157&lt;MinBid,"&lt; Min Bid",IF(C157&gt;MaxBid,"&gt; Max Bid","OK"))))</f>
        <v>No Bid</v>
      </c>
      <c r="D305" s="62" t="str">
        <f aca="false">IF(OR(D157="",D157&lt;=0,NOT(ISNUMBER(D157))),"No Bid",IF(SUM(D$29:D157)&gt;(144),"Extra Blocks","OK"))</f>
        <v>No Bid</v>
      </c>
      <c r="E305" s="63" t="str">
        <f aca="false">IF(AND(D305="No Bid",E157&lt;=0),"No Bid",IF(D305="No Bid","Extra Price",IF(E157&lt;MinBid,"&lt; Min Bid",IF(E157&gt;MaxBid,"&gt; Max Bid","OK"))))</f>
        <v>No Bid</v>
      </c>
      <c r="F305" s="62" t="str">
        <f aca="false">IF(OR(F157="",F157&lt;=0,NOT(ISNUMBER(F157))),"No Bid",IF(SUM(F$29:F157)&gt;(144),"Extra Blocks","OK"))</f>
        <v>No Bid</v>
      </c>
      <c r="G305" s="63" t="str">
        <f aca="false">IF(AND(F305="No Bid",G157&lt;=0),"No Bid",IF(F305="No Bid","Extra Price",IF(G157&lt;MinBid,"&lt; Min Bid",IF(G157&gt;MaxBid,"&gt; Max Bid","OK"))))</f>
        <v>No Bid</v>
      </c>
      <c r="H305" s="62" t="str">
        <f aca="false">IF(OR(H157="",H157&lt;=0,NOT(ISNUMBER(H157))),"No Bid",IF(SUM(H$29:H157)&gt;(144),"Extra Blocks","OK"))</f>
        <v>No Bid</v>
      </c>
      <c r="I305" s="63" t="str">
        <f aca="false">IF(AND(H305="No Bid",I157&lt;=0),"No Bid",IF(H305="No Bid","Extra Price",IF(I157&lt;MinBid,"&lt; Min Bid",IF(I157&gt;MaxBid,"&gt; Max Bid","OK"))))</f>
        <v>No Bid</v>
      </c>
      <c r="J305" s="62" t="str">
        <f aca="false">IF(OR(J157="",J157&lt;=0,NOT(ISNUMBER(J157))),"No Bid",IF(SUM(J$29:J157)&gt;(144),"Extra Blocks","OK"))</f>
        <v>No Bid</v>
      </c>
      <c r="K305" s="63" t="str">
        <f aca="false">IF(AND(J305="No Bid",K157&lt;=0),"No Bid",IF(J305="No Bid","Extra Price",IF(K157&lt;MinBid,"&lt; Min Bid",IF(K157&gt;MaxBid,"&gt; Max Bid","OK"))))</f>
        <v>No Bid</v>
      </c>
      <c r="L305" s="62" t="str">
        <f aca="false">IF(OR(L157="",L157&lt;=0,NOT(ISNUMBER(L157))),"No Bid",IF(SUM(L$29:L157)&gt;(144),"Extra Blocks","OK"))</f>
        <v>No Bid</v>
      </c>
      <c r="M305" s="63" t="str">
        <f aca="false">IF(AND(L305="No Bid",M157&lt;=0),"No Bid",IF(L305="No Bid","Extra Price",IF(M157&lt;MinBid,"&lt; Min Bid",IF(M157&gt;MaxBid,"&gt; Max Bid","OK"))))</f>
        <v>No Bid</v>
      </c>
    </row>
    <row r="306" customFormat="false" ht="12.75" hidden="false" customHeight="false" outlineLevel="0" collapsed="false">
      <c r="A306" s="50" t="n">
        <f aca="false">A305+1</f>
        <v>130</v>
      </c>
      <c r="B306" s="62" t="str">
        <f aca="false">IF(OR(B158="",B158&lt;=0,NOT(ISNUMBER(B158))),"No Bid",IF(SUM(B$29:B158)&gt;(144),"Extra Blocks","OK"))</f>
        <v>No Bid</v>
      </c>
      <c r="C306" s="63" t="str">
        <f aca="false">IF(AND(B306="No Bid",C158&lt;=0),"No Bid",IF(B306="No Bid","Extra Price",IF(C158&lt;MinBid,"&lt; Min Bid",IF(C158&gt;MaxBid,"&gt; Max Bid","OK"))))</f>
        <v>No Bid</v>
      </c>
      <c r="D306" s="62" t="str">
        <f aca="false">IF(OR(D158="",D158&lt;=0,NOT(ISNUMBER(D158))),"No Bid",IF(SUM(D$29:D158)&gt;(144),"Extra Blocks","OK"))</f>
        <v>No Bid</v>
      </c>
      <c r="E306" s="63" t="str">
        <f aca="false">IF(AND(D306="No Bid",E158&lt;=0),"No Bid",IF(D306="No Bid","Extra Price",IF(E158&lt;MinBid,"&lt; Min Bid",IF(E158&gt;MaxBid,"&gt; Max Bid","OK"))))</f>
        <v>No Bid</v>
      </c>
      <c r="F306" s="62" t="str">
        <f aca="false">IF(OR(F158="",F158&lt;=0,NOT(ISNUMBER(F158))),"No Bid",IF(SUM(F$29:F158)&gt;(144),"Extra Blocks","OK"))</f>
        <v>No Bid</v>
      </c>
      <c r="G306" s="63" t="str">
        <f aca="false">IF(AND(F306="No Bid",G158&lt;=0),"No Bid",IF(F306="No Bid","Extra Price",IF(G158&lt;MinBid,"&lt; Min Bid",IF(G158&gt;MaxBid,"&gt; Max Bid","OK"))))</f>
        <v>No Bid</v>
      </c>
      <c r="H306" s="62" t="str">
        <f aca="false">IF(OR(H158="",H158&lt;=0,NOT(ISNUMBER(H158))),"No Bid",IF(SUM(H$29:H158)&gt;(144),"Extra Blocks","OK"))</f>
        <v>No Bid</v>
      </c>
      <c r="I306" s="63" t="str">
        <f aca="false">IF(AND(H306="No Bid",I158&lt;=0),"No Bid",IF(H306="No Bid","Extra Price",IF(I158&lt;MinBid,"&lt; Min Bid",IF(I158&gt;MaxBid,"&gt; Max Bid","OK"))))</f>
        <v>No Bid</v>
      </c>
      <c r="J306" s="62" t="str">
        <f aca="false">IF(OR(J158="",J158&lt;=0,NOT(ISNUMBER(J158))),"No Bid",IF(SUM(J$29:J158)&gt;(144),"Extra Blocks","OK"))</f>
        <v>No Bid</v>
      </c>
      <c r="K306" s="63" t="str">
        <f aca="false">IF(AND(J306="No Bid",K158&lt;=0),"No Bid",IF(J306="No Bid","Extra Price",IF(K158&lt;MinBid,"&lt; Min Bid",IF(K158&gt;MaxBid,"&gt; Max Bid","OK"))))</f>
        <v>No Bid</v>
      </c>
      <c r="L306" s="62" t="str">
        <f aca="false">IF(OR(L158="",L158&lt;=0,NOT(ISNUMBER(L158))),"No Bid",IF(SUM(L$29:L158)&gt;(144),"Extra Blocks","OK"))</f>
        <v>No Bid</v>
      </c>
      <c r="M306" s="63" t="str">
        <f aca="false">IF(AND(L306="No Bid",M158&lt;=0),"No Bid",IF(L306="No Bid","Extra Price",IF(M158&lt;MinBid,"&lt; Min Bid",IF(M158&gt;MaxBid,"&gt; Max Bid","OK"))))</f>
        <v>No Bid</v>
      </c>
    </row>
    <row r="307" customFormat="false" ht="12.75" hidden="false" customHeight="false" outlineLevel="0" collapsed="false">
      <c r="A307" s="50" t="n">
        <f aca="false">A306+1</f>
        <v>131</v>
      </c>
      <c r="B307" s="62" t="str">
        <f aca="false">IF(OR(B159="",B159&lt;=0,NOT(ISNUMBER(B159))),"No Bid",IF(SUM(B$29:B159)&gt;(144),"Extra Blocks","OK"))</f>
        <v>No Bid</v>
      </c>
      <c r="C307" s="63" t="str">
        <f aca="false">IF(AND(B307="No Bid",C159&lt;=0),"No Bid",IF(B307="No Bid","Extra Price",IF(C159&lt;MinBid,"&lt; Min Bid",IF(C159&gt;MaxBid,"&gt; Max Bid","OK"))))</f>
        <v>No Bid</v>
      </c>
      <c r="D307" s="62" t="str">
        <f aca="false">IF(OR(D159="",D159&lt;=0,NOT(ISNUMBER(D159))),"No Bid",IF(SUM(D$29:D159)&gt;(144),"Extra Blocks","OK"))</f>
        <v>No Bid</v>
      </c>
      <c r="E307" s="63" t="str">
        <f aca="false">IF(AND(D307="No Bid",E159&lt;=0),"No Bid",IF(D307="No Bid","Extra Price",IF(E159&lt;MinBid,"&lt; Min Bid",IF(E159&gt;MaxBid,"&gt; Max Bid","OK"))))</f>
        <v>No Bid</v>
      </c>
      <c r="F307" s="62" t="str">
        <f aca="false">IF(OR(F159="",F159&lt;=0,NOT(ISNUMBER(F159))),"No Bid",IF(SUM(F$29:F159)&gt;(144),"Extra Blocks","OK"))</f>
        <v>No Bid</v>
      </c>
      <c r="G307" s="63" t="str">
        <f aca="false">IF(AND(F307="No Bid",G159&lt;=0),"No Bid",IF(F307="No Bid","Extra Price",IF(G159&lt;MinBid,"&lt; Min Bid",IF(G159&gt;MaxBid,"&gt; Max Bid","OK"))))</f>
        <v>No Bid</v>
      </c>
      <c r="H307" s="62" t="str">
        <f aca="false">IF(OR(H159="",H159&lt;=0,NOT(ISNUMBER(H159))),"No Bid",IF(SUM(H$29:H159)&gt;(144),"Extra Blocks","OK"))</f>
        <v>No Bid</v>
      </c>
      <c r="I307" s="63" t="str">
        <f aca="false">IF(AND(H307="No Bid",I159&lt;=0),"No Bid",IF(H307="No Bid","Extra Price",IF(I159&lt;MinBid,"&lt; Min Bid",IF(I159&gt;MaxBid,"&gt; Max Bid","OK"))))</f>
        <v>No Bid</v>
      </c>
      <c r="J307" s="62" t="str">
        <f aca="false">IF(OR(J159="",J159&lt;=0,NOT(ISNUMBER(J159))),"No Bid",IF(SUM(J$29:J159)&gt;(144),"Extra Blocks","OK"))</f>
        <v>No Bid</v>
      </c>
      <c r="K307" s="63" t="str">
        <f aca="false">IF(AND(J307="No Bid",K159&lt;=0),"No Bid",IF(J307="No Bid","Extra Price",IF(K159&lt;MinBid,"&lt; Min Bid",IF(K159&gt;MaxBid,"&gt; Max Bid","OK"))))</f>
        <v>No Bid</v>
      </c>
      <c r="L307" s="62" t="str">
        <f aca="false">IF(OR(L159="",L159&lt;=0,NOT(ISNUMBER(L159))),"No Bid",IF(SUM(L$29:L159)&gt;(144),"Extra Blocks","OK"))</f>
        <v>No Bid</v>
      </c>
      <c r="M307" s="63" t="str">
        <f aca="false">IF(AND(L307="No Bid",M159&lt;=0),"No Bid",IF(L307="No Bid","Extra Price",IF(M159&lt;MinBid,"&lt; Min Bid",IF(M159&gt;MaxBid,"&gt; Max Bid","OK"))))</f>
        <v>No Bid</v>
      </c>
    </row>
    <row r="308" customFormat="false" ht="12.75" hidden="false" customHeight="false" outlineLevel="0" collapsed="false">
      <c r="A308" s="50" t="n">
        <f aca="false">A307+1</f>
        <v>132</v>
      </c>
      <c r="B308" s="62" t="str">
        <f aca="false">IF(OR(B160="",B160&lt;=0,NOT(ISNUMBER(B160))),"No Bid",IF(SUM(B$29:B160)&gt;(144),"Extra Blocks","OK"))</f>
        <v>No Bid</v>
      </c>
      <c r="C308" s="63" t="str">
        <f aca="false">IF(AND(B308="No Bid",C160&lt;=0),"No Bid",IF(B308="No Bid","Extra Price",IF(C160&lt;MinBid,"&lt; Min Bid",IF(C160&gt;MaxBid,"&gt; Max Bid","OK"))))</f>
        <v>No Bid</v>
      </c>
      <c r="D308" s="62" t="str">
        <f aca="false">IF(OR(D160="",D160&lt;=0,NOT(ISNUMBER(D160))),"No Bid",IF(SUM(D$29:D160)&gt;(144),"Extra Blocks","OK"))</f>
        <v>No Bid</v>
      </c>
      <c r="E308" s="63" t="str">
        <f aca="false">IF(AND(D308="No Bid",E160&lt;=0),"No Bid",IF(D308="No Bid","Extra Price",IF(E160&lt;MinBid,"&lt; Min Bid",IF(E160&gt;MaxBid,"&gt; Max Bid","OK"))))</f>
        <v>No Bid</v>
      </c>
      <c r="F308" s="62" t="str">
        <f aca="false">IF(OR(F160="",F160&lt;=0,NOT(ISNUMBER(F160))),"No Bid",IF(SUM(F$29:F160)&gt;(144),"Extra Blocks","OK"))</f>
        <v>No Bid</v>
      </c>
      <c r="G308" s="63" t="str">
        <f aca="false">IF(AND(F308="No Bid",G160&lt;=0),"No Bid",IF(F308="No Bid","Extra Price",IF(G160&lt;MinBid,"&lt; Min Bid",IF(G160&gt;MaxBid,"&gt; Max Bid","OK"))))</f>
        <v>No Bid</v>
      </c>
      <c r="H308" s="62" t="str">
        <f aca="false">IF(OR(H160="",H160&lt;=0,NOT(ISNUMBER(H160))),"No Bid",IF(SUM(H$29:H160)&gt;(144),"Extra Blocks","OK"))</f>
        <v>No Bid</v>
      </c>
      <c r="I308" s="63" t="str">
        <f aca="false">IF(AND(H308="No Bid",I160&lt;=0),"No Bid",IF(H308="No Bid","Extra Price",IF(I160&lt;MinBid,"&lt; Min Bid",IF(I160&gt;MaxBid,"&gt; Max Bid","OK"))))</f>
        <v>No Bid</v>
      </c>
      <c r="J308" s="62" t="str">
        <f aca="false">IF(OR(J160="",J160&lt;=0,NOT(ISNUMBER(J160))),"No Bid",IF(SUM(J$29:J160)&gt;(144),"Extra Blocks","OK"))</f>
        <v>No Bid</v>
      </c>
      <c r="K308" s="63" t="str">
        <f aca="false">IF(AND(J308="No Bid",K160&lt;=0),"No Bid",IF(J308="No Bid","Extra Price",IF(K160&lt;MinBid,"&lt; Min Bid",IF(K160&gt;MaxBid,"&gt; Max Bid","OK"))))</f>
        <v>No Bid</v>
      </c>
      <c r="L308" s="62" t="str">
        <f aca="false">IF(OR(L160="",L160&lt;=0,NOT(ISNUMBER(L160))),"No Bid",IF(SUM(L$29:L160)&gt;(144),"Extra Blocks","OK"))</f>
        <v>No Bid</v>
      </c>
      <c r="M308" s="63" t="str">
        <f aca="false">IF(AND(L308="No Bid",M160&lt;=0),"No Bid",IF(L308="No Bid","Extra Price",IF(M160&lt;MinBid,"&lt; Min Bid",IF(M160&gt;MaxBid,"&gt; Max Bid","OK"))))</f>
        <v>No Bid</v>
      </c>
    </row>
    <row r="309" customFormat="false" ht="12.75" hidden="false" customHeight="false" outlineLevel="0" collapsed="false">
      <c r="A309" s="50" t="n">
        <f aca="false">A308+1</f>
        <v>133</v>
      </c>
      <c r="B309" s="62" t="str">
        <f aca="false">IF(OR(B161="",B161&lt;=0,NOT(ISNUMBER(B161))),"No Bid",IF(SUM(B$29:B161)&gt;(144),"Extra Blocks","OK"))</f>
        <v>No Bid</v>
      </c>
      <c r="C309" s="63" t="str">
        <f aca="false">IF(AND(B309="No Bid",C161&lt;=0),"No Bid",IF(B309="No Bid","Extra Price",IF(C161&lt;MinBid,"&lt; Min Bid",IF(C161&gt;MaxBid,"&gt; Max Bid","OK"))))</f>
        <v>No Bid</v>
      </c>
      <c r="D309" s="62" t="str">
        <f aca="false">IF(OR(D161="",D161&lt;=0,NOT(ISNUMBER(D161))),"No Bid",IF(SUM(D$29:D161)&gt;(144),"Extra Blocks","OK"))</f>
        <v>No Bid</v>
      </c>
      <c r="E309" s="63" t="str">
        <f aca="false">IF(AND(D309="No Bid",E161&lt;=0),"No Bid",IF(D309="No Bid","Extra Price",IF(E161&lt;MinBid,"&lt; Min Bid",IF(E161&gt;MaxBid,"&gt; Max Bid","OK"))))</f>
        <v>No Bid</v>
      </c>
      <c r="F309" s="62" t="str">
        <f aca="false">IF(OR(F161="",F161&lt;=0,NOT(ISNUMBER(F161))),"No Bid",IF(SUM(F$29:F161)&gt;(144),"Extra Blocks","OK"))</f>
        <v>No Bid</v>
      </c>
      <c r="G309" s="63" t="str">
        <f aca="false">IF(AND(F309="No Bid",G161&lt;=0),"No Bid",IF(F309="No Bid","Extra Price",IF(G161&lt;MinBid,"&lt; Min Bid",IF(G161&gt;MaxBid,"&gt; Max Bid","OK"))))</f>
        <v>No Bid</v>
      </c>
      <c r="H309" s="62" t="str">
        <f aca="false">IF(OR(H161="",H161&lt;=0,NOT(ISNUMBER(H161))),"No Bid",IF(SUM(H$29:H161)&gt;(144),"Extra Blocks","OK"))</f>
        <v>No Bid</v>
      </c>
      <c r="I309" s="63" t="str">
        <f aca="false">IF(AND(H309="No Bid",I161&lt;=0),"No Bid",IF(H309="No Bid","Extra Price",IF(I161&lt;MinBid,"&lt; Min Bid",IF(I161&gt;MaxBid,"&gt; Max Bid","OK"))))</f>
        <v>No Bid</v>
      </c>
      <c r="J309" s="62" t="str">
        <f aca="false">IF(OR(J161="",J161&lt;=0,NOT(ISNUMBER(J161))),"No Bid",IF(SUM(J$29:J161)&gt;(144),"Extra Blocks","OK"))</f>
        <v>No Bid</v>
      </c>
      <c r="K309" s="63" t="str">
        <f aca="false">IF(AND(J309="No Bid",K161&lt;=0),"No Bid",IF(J309="No Bid","Extra Price",IF(K161&lt;MinBid,"&lt; Min Bid",IF(K161&gt;MaxBid,"&gt; Max Bid","OK"))))</f>
        <v>No Bid</v>
      </c>
      <c r="L309" s="62" t="str">
        <f aca="false">IF(OR(L161="",L161&lt;=0,NOT(ISNUMBER(L161))),"No Bid",IF(SUM(L$29:L161)&gt;(144),"Extra Blocks","OK"))</f>
        <v>No Bid</v>
      </c>
      <c r="M309" s="63" t="str">
        <f aca="false">IF(AND(L309="No Bid",M161&lt;=0),"No Bid",IF(L309="No Bid","Extra Price",IF(M161&lt;MinBid,"&lt; Min Bid",IF(M161&gt;MaxBid,"&gt; Max Bid","OK"))))</f>
        <v>No Bid</v>
      </c>
    </row>
    <row r="310" customFormat="false" ht="12.75" hidden="false" customHeight="false" outlineLevel="0" collapsed="false">
      <c r="A310" s="50" t="n">
        <f aca="false">A309+1</f>
        <v>134</v>
      </c>
      <c r="B310" s="62" t="str">
        <f aca="false">IF(OR(B162="",B162&lt;=0,NOT(ISNUMBER(B162))),"No Bid",IF(SUM(B$29:B162)&gt;(144),"Extra Blocks","OK"))</f>
        <v>No Bid</v>
      </c>
      <c r="C310" s="63" t="str">
        <f aca="false">IF(AND(B310="No Bid",C162&lt;=0),"No Bid",IF(B310="No Bid","Extra Price",IF(C162&lt;MinBid,"&lt; Min Bid",IF(C162&gt;MaxBid,"&gt; Max Bid","OK"))))</f>
        <v>No Bid</v>
      </c>
      <c r="D310" s="62" t="str">
        <f aca="false">IF(OR(D162="",D162&lt;=0,NOT(ISNUMBER(D162))),"No Bid",IF(SUM(D$29:D162)&gt;(144),"Extra Blocks","OK"))</f>
        <v>No Bid</v>
      </c>
      <c r="E310" s="63" t="str">
        <f aca="false">IF(AND(D310="No Bid",E162&lt;=0),"No Bid",IF(D310="No Bid","Extra Price",IF(E162&lt;MinBid,"&lt; Min Bid",IF(E162&gt;MaxBid,"&gt; Max Bid","OK"))))</f>
        <v>No Bid</v>
      </c>
      <c r="F310" s="62" t="str">
        <f aca="false">IF(OR(F162="",F162&lt;=0,NOT(ISNUMBER(F162))),"No Bid",IF(SUM(F$29:F162)&gt;(144),"Extra Blocks","OK"))</f>
        <v>No Bid</v>
      </c>
      <c r="G310" s="63" t="str">
        <f aca="false">IF(AND(F310="No Bid",G162&lt;=0),"No Bid",IF(F310="No Bid","Extra Price",IF(G162&lt;MinBid,"&lt; Min Bid",IF(G162&gt;MaxBid,"&gt; Max Bid","OK"))))</f>
        <v>No Bid</v>
      </c>
      <c r="H310" s="62" t="str">
        <f aca="false">IF(OR(H162="",H162&lt;=0,NOT(ISNUMBER(H162))),"No Bid",IF(SUM(H$29:H162)&gt;(144),"Extra Blocks","OK"))</f>
        <v>No Bid</v>
      </c>
      <c r="I310" s="63" t="str">
        <f aca="false">IF(AND(H310="No Bid",I162&lt;=0),"No Bid",IF(H310="No Bid","Extra Price",IF(I162&lt;MinBid,"&lt; Min Bid",IF(I162&gt;MaxBid,"&gt; Max Bid","OK"))))</f>
        <v>No Bid</v>
      </c>
      <c r="J310" s="62" t="str">
        <f aca="false">IF(OR(J162="",J162&lt;=0,NOT(ISNUMBER(J162))),"No Bid",IF(SUM(J$29:J162)&gt;(144),"Extra Blocks","OK"))</f>
        <v>No Bid</v>
      </c>
      <c r="K310" s="63" t="str">
        <f aca="false">IF(AND(J310="No Bid",K162&lt;=0),"No Bid",IF(J310="No Bid","Extra Price",IF(K162&lt;MinBid,"&lt; Min Bid",IF(K162&gt;MaxBid,"&gt; Max Bid","OK"))))</f>
        <v>No Bid</v>
      </c>
      <c r="L310" s="62" t="str">
        <f aca="false">IF(OR(L162="",L162&lt;=0,NOT(ISNUMBER(L162))),"No Bid",IF(SUM(L$29:L162)&gt;(144),"Extra Blocks","OK"))</f>
        <v>No Bid</v>
      </c>
      <c r="M310" s="63" t="str">
        <f aca="false">IF(AND(L310="No Bid",M162&lt;=0),"No Bid",IF(L310="No Bid","Extra Price",IF(M162&lt;MinBid,"&lt; Min Bid",IF(M162&gt;MaxBid,"&gt; Max Bid","OK"))))</f>
        <v>No Bid</v>
      </c>
    </row>
    <row r="311" customFormat="false" ht="12.75" hidden="false" customHeight="false" outlineLevel="0" collapsed="false">
      <c r="A311" s="50" t="n">
        <f aca="false">A310+1</f>
        <v>135</v>
      </c>
      <c r="B311" s="62" t="str">
        <f aca="false">IF(OR(B163="",B163&lt;=0,NOT(ISNUMBER(B163))),"No Bid",IF(SUM(B$29:B163)&gt;(144),"Extra Blocks","OK"))</f>
        <v>No Bid</v>
      </c>
      <c r="C311" s="63" t="str">
        <f aca="false">IF(AND(B311="No Bid",C163&lt;=0),"No Bid",IF(B311="No Bid","Extra Price",IF(C163&lt;MinBid,"&lt; Min Bid",IF(C163&gt;MaxBid,"&gt; Max Bid","OK"))))</f>
        <v>No Bid</v>
      </c>
      <c r="D311" s="62" t="str">
        <f aca="false">IF(OR(D163="",D163&lt;=0,NOT(ISNUMBER(D163))),"No Bid",IF(SUM(D$29:D163)&gt;(144),"Extra Blocks","OK"))</f>
        <v>No Bid</v>
      </c>
      <c r="E311" s="63" t="str">
        <f aca="false">IF(AND(D311="No Bid",E163&lt;=0),"No Bid",IF(D311="No Bid","Extra Price",IF(E163&lt;MinBid,"&lt; Min Bid",IF(E163&gt;MaxBid,"&gt; Max Bid","OK"))))</f>
        <v>No Bid</v>
      </c>
      <c r="F311" s="62" t="str">
        <f aca="false">IF(OR(F163="",F163&lt;=0,NOT(ISNUMBER(F163))),"No Bid",IF(SUM(F$29:F163)&gt;(144),"Extra Blocks","OK"))</f>
        <v>No Bid</v>
      </c>
      <c r="G311" s="63" t="str">
        <f aca="false">IF(AND(F311="No Bid",G163&lt;=0),"No Bid",IF(F311="No Bid","Extra Price",IF(G163&lt;MinBid,"&lt; Min Bid",IF(G163&gt;MaxBid,"&gt; Max Bid","OK"))))</f>
        <v>No Bid</v>
      </c>
      <c r="H311" s="62" t="str">
        <f aca="false">IF(OR(H163="",H163&lt;=0,NOT(ISNUMBER(H163))),"No Bid",IF(SUM(H$29:H163)&gt;(144),"Extra Blocks","OK"))</f>
        <v>No Bid</v>
      </c>
      <c r="I311" s="63" t="str">
        <f aca="false">IF(AND(H311="No Bid",I163&lt;=0),"No Bid",IF(H311="No Bid","Extra Price",IF(I163&lt;MinBid,"&lt; Min Bid",IF(I163&gt;MaxBid,"&gt; Max Bid","OK"))))</f>
        <v>No Bid</v>
      </c>
      <c r="J311" s="62" t="str">
        <f aca="false">IF(OR(J163="",J163&lt;=0,NOT(ISNUMBER(J163))),"No Bid",IF(SUM(J$29:J163)&gt;(144),"Extra Blocks","OK"))</f>
        <v>No Bid</v>
      </c>
      <c r="K311" s="63" t="str">
        <f aca="false">IF(AND(J311="No Bid",K163&lt;=0),"No Bid",IF(J311="No Bid","Extra Price",IF(K163&lt;MinBid,"&lt; Min Bid",IF(K163&gt;MaxBid,"&gt; Max Bid","OK"))))</f>
        <v>No Bid</v>
      </c>
      <c r="L311" s="62" t="str">
        <f aca="false">IF(OR(L163="",L163&lt;=0,NOT(ISNUMBER(L163))),"No Bid",IF(SUM(L$29:L163)&gt;(144),"Extra Blocks","OK"))</f>
        <v>No Bid</v>
      </c>
      <c r="M311" s="63" t="str">
        <f aca="false">IF(AND(L311="No Bid",M163&lt;=0),"No Bid",IF(L311="No Bid","Extra Price",IF(M163&lt;MinBid,"&lt; Min Bid",IF(M163&gt;MaxBid,"&gt; Max Bid","OK"))))</f>
        <v>No Bid</v>
      </c>
    </row>
    <row r="312" customFormat="false" ht="12.75" hidden="false" customHeight="false" outlineLevel="0" collapsed="false">
      <c r="A312" s="50" t="n">
        <f aca="false">A311+1</f>
        <v>136</v>
      </c>
      <c r="B312" s="62" t="str">
        <f aca="false">IF(OR(B164="",B164&lt;=0,NOT(ISNUMBER(B164))),"No Bid",IF(SUM(B$29:B164)&gt;(144),"Extra Blocks","OK"))</f>
        <v>No Bid</v>
      </c>
      <c r="C312" s="63" t="str">
        <f aca="false">IF(AND(B312="No Bid",C164&lt;=0),"No Bid",IF(B312="No Bid","Extra Price",IF(C164&lt;MinBid,"&lt; Min Bid",IF(C164&gt;MaxBid,"&gt; Max Bid","OK"))))</f>
        <v>No Bid</v>
      </c>
      <c r="D312" s="62" t="str">
        <f aca="false">IF(OR(D164="",D164&lt;=0,NOT(ISNUMBER(D164))),"No Bid",IF(SUM(D$29:D164)&gt;(144),"Extra Blocks","OK"))</f>
        <v>No Bid</v>
      </c>
      <c r="E312" s="63" t="str">
        <f aca="false">IF(AND(D312="No Bid",E164&lt;=0),"No Bid",IF(D312="No Bid","Extra Price",IF(E164&lt;MinBid,"&lt; Min Bid",IF(E164&gt;MaxBid,"&gt; Max Bid","OK"))))</f>
        <v>No Bid</v>
      </c>
      <c r="F312" s="62" t="str">
        <f aca="false">IF(OR(F164="",F164&lt;=0,NOT(ISNUMBER(F164))),"No Bid",IF(SUM(F$29:F164)&gt;(144),"Extra Blocks","OK"))</f>
        <v>No Bid</v>
      </c>
      <c r="G312" s="63" t="str">
        <f aca="false">IF(AND(F312="No Bid",G164&lt;=0),"No Bid",IF(F312="No Bid","Extra Price",IF(G164&lt;MinBid,"&lt; Min Bid",IF(G164&gt;MaxBid,"&gt; Max Bid","OK"))))</f>
        <v>No Bid</v>
      </c>
      <c r="H312" s="62" t="str">
        <f aca="false">IF(OR(H164="",H164&lt;=0,NOT(ISNUMBER(H164))),"No Bid",IF(SUM(H$29:H164)&gt;(144),"Extra Blocks","OK"))</f>
        <v>No Bid</v>
      </c>
      <c r="I312" s="63" t="str">
        <f aca="false">IF(AND(H312="No Bid",I164&lt;=0),"No Bid",IF(H312="No Bid","Extra Price",IF(I164&lt;MinBid,"&lt; Min Bid",IF(I164&gt;MaxBid,"&gt; Max Bid","OK"))))</f>
        <v>No Bid</v>
      </c>
      <c r="J312" s="62" t="str">
        <f aca="false">IF(OR(J164="",J164&lt;=0,NOT(ISNUMBER(J164))),"No Bid",IF(SUM(J$29:J164)&gt;(144),"Extra Blocks","OK"))</f>
        <v>No Bid</v>
      </c>
      <c r="K312" s="63" t="str">
        <f aca="false">IF(AND(J312="No Bid",K164&lt;=0),"No Bid",IF(J312="No Bid","Extra Price",IF(K164&lt;MinBid,"&lt; Min Bid",IF(K164&gt;MaxBid,"&gt; Max Bid","OK"))))</f>
        <v>No Bid</v>
      </c>
      <c r="L312" s="62" t="str">
        <f aca="false">IF(OR(L164="",L164&lt;=0,NOT(ISNUMBER(L164))),"No Bid",IF(SUM(L$29:L164)&gt;(144),"Extra Blocks","OK"))</f>
        <v>No Bid</v>
      </c>
      <c r="M312" s="63" t="str">
        <f aca="false">IF(AND(L312="No Bid",M164&lt;=0),"No Bid",IF(L312="No Bid","Extra Price",IF(M164&lt;MinBid,"&lt; Min Bid",IF(M164&gt;MaxBid,"&gt; Max Bid","OK"))))</f>
        <v>No Bid</v>
      </c>
    </row>
    <row r="313" customFormat="false" ht="12.75" hidden="false" customHeight="false" outlineLevel="0" collapsed="false">
      <c r="A313" s="50" t="n">
        <f aca="false">A312+1</f>
        <v>137</v>
      </c>
      <c r="B313" s="62" t="str">
        <f aca="false">IF(OR(B165="",B165&lt;=0,NOT(ISNUMBER(B165))),"No Bid",IF(SUM(B$29:B165)&gt;(144),"Extra Blocks","OK"))</f>
        <v>No Bid</v>
      </c>
      <c r="C313" s="63" t="str">
        <f aca="false">IF(AND(B313="No Bid",C165&lt;=0),"No Bid",IF(B313="No Bid","Extra Price",IF(C165&lt;MinBid,"&lt; Min Bid",IF(C165&gt;MaxBid,"&gt; Max Bid","OK"))))</f>
        <v>No Bid</v>
      </c>
      <c r="D313" s="62" t="str">
        <f aca="false">IF(OR(D165="",D165&lt;=0,NOT(ISNUMBER(D165))),"No Bid",IF(SUM(D$29:D165)&gt;(144),"Extra Blocks","OK"))</f>
        <v>No Bid</v>
      </c>
      <c r="E313" s="63" t="str">
        <f aca="false">IF(AND(D313="No Bid",E165&lt;=0),"No Bid",IF(D313="No Bid","Extra Price",IF(E165&lt;MinBid,"&lt; Min Bid",IF(E165&gt;MaxBid,"&gt; Max Bid","OK"))))</f>
        <v>No Bid</v>
      </c>
      <c r="F313" s="62" t="str">
        <f aca="false">IF(OR(F165="",F165&lt;=0,NOT(ISNUMBER(F165))),"No Bid",IF(SUM(F$29:F165)&gt;(144),"Extra Blocks","OK"))</f>
        <v>No Bid</v>
      </c>
      <c r="G313" s="63" t="str">
        <f aca="false">IF(AND(F313="No Bid",G165&lt;=0),"No Bid",IF(F313="No Bid","Extra Price",IF(G165&lt;MinBid,"&lt; Min Bid",IF(G165&gt;MaxBid,"&gt; Max Bid","OK"))))</f>
        <v>No Bid</v>
      </c>
      <c r="H313" s="62" t="str">
        <f aca="false">IF(OR(H165="",H165&lt;=0,NOT(ISNUMBER(H165))),"No Bid",IF(SUM(H$29:H165)&gt;(144),"Extra Blocks","OK"))</f>
        <v>No Bid</v>
      </c>
      <c r="I313" s="63" t="str">
        <f aca="false">IF(AND(H313="No Bid",I165&lt;=0),"No Bid",IF(H313="No Bid","Extra Price",IF(I165&lt;MinBid,"&lt; Min Bid",IF(I165&gt;MaxBid,"&gt; Max Bid","OK"))))</f>
        <v>No Bid</v>
      </c>
      <c r="J313" s="62" t="str">
        <f aca="false">IF(OR(J165="",J165&lt;=0,NOT(ISNUMBER(J165))),"No Bid",IF(SUM(J$29:J165)&gt;(144),"Extra Blocks","OK"))</f>
        <v>No Bid</v>
      </c>
      <c r="K313" s="63" t="str">
        <f aca="false">IF(AND(J313="No Bid",K165&lt;=0),"No Bid",IF(J313="No Bid","Extra Price",IF(K165&lt;MinBid,"&lt; Min Bid",IF(K165&gt;MaxBid,"&gt; Max Bid","OK"))))</f>
        <v>No Bid</v>
      </c>
      <c r="L313" s="62" t="str">
        <f aca="false">IF(OR(L165="",L165&lt;=0,NOT(ISNUMBER(L165))),"No Bid",IF(SUM(L$29:L165)&gt;(144),"Extra Blocks","OK"))</f>
        <v>No Bid</v>
      </c>
      <c r="M313" s="63" t="str">
        <f aca="false">IF(AND(L313="No Bid",M165&lt;=0),"No Bid",IF(L313="No Bid","Extra Price",IF(M165&lt;MinBid,"&lt; Min Bid",IF(M165&gt;MaxBid,"&gt; Max Bid","OK"))))</f>
        <v>No Bid</v>
      </c>
    </row>
    <row r="314" customFormat="false" ht="12.75" hidden="false" customHeight="false" outlineLevel="0" collapsed="false">
      <c r="A314" s="50" t="n">
        <f aca="false">A313+1</f>
        <v>138</v>
      </c>
      <c r="B314" s="62" t="str">
        <f aca="false">IF(OR(B166="",B166&lt;=0,NOT(ISNUMBER(B166))),"No Bid",IF(SUM(B$29:B166)&gt;(144),"Extra Blocks","OK"))</f>
        <v>No Bid</v>
      </c>
      <c r="C314" s="63" t="str">
        <f aca="false">IF(AND(B314="No Bid",C166&lt;=0),"No Bid",IF(B314="No Bid","Extra Price",IF(C166&lt;MinBid,"&lt; Min Bid",IF(C166&gt;MaxBid,"&gt; Max Bid","OK"))))</f>
        <v>No Bid</v>
      </c>
      <c r="D314" s="62" t="str">
        <f aca="false">IF(OR(D166="",D166&lt;=0,NOT(ISNUMBER(D166))),"No Bid",IF(SUM(D$29:D166)&gt;(144),"Extra Blocks","OK"))</f>
        <v>No Bid</v>
      </c>
      <c r="E314" s="63" t="str">
        <f aca="false">IF(AND(D314="No Bid",E166&lt;=0),"No Bid",IF(D314="No Bid","Extra Price",IF(E166&lt;MinBid,"&lt; Min Bid",IF(E166&gt;MaxBid,"&gt; Max Bid","OK"))))</f>
        <v>No Bid</v>
      </c>
      <c r="F314" s="62" t="str">
        <f aca="false">IF(OR(F166="",F166&lt;=0,NOT(ISNUMBER(F166))),"No Bid",IF(SUM(F$29:F166)&gt;(144),"Extra Blocks","OK"))</f>
        <v>No Bid</v>
      </c>
      <c r="G314" s="63" t="str">
        <f aca="false">IF(AND(F314="No Bid",G166&lt;=0),"No Bid",IF(F314="No Bid","Extra Price",IF(G166&lt;MinBid,"&lt; Min Bid",IF(G166&gt;MaxBid,"&gt; Max Bid","OK"))))</f>
        <v>No Bid</v>
      </c>
      <c r="H314" s="62" t="str">
        <f aca="false">IF(OR(H166="",H166&lt;=0,NOT(ISNUMBER(H166))),"No Bid",IF(SUM(H$29:H166)&gt;(144),"Extra Blocks","OK"))</f>
        <v>No Bid</v>
      </c>
      <c r="I314" s="63" t="str">
        <f aca="false">IF(AND(H314="No Bid",I166&lt;=0),"No Bid",IF(H314="No Bid","Extra Price",IF(I166&lt;MinBid,"&lt; Min Bid",IF(I166&gt;MaxBid,"&gt; Max Bid","OK"))))</f>
        <v>No Bid</v>
      </c>
      <c r="J314" s="62" t="str">
        <f aca="false">IF(OR(J166="",J166&lt;=0,NOT(ISNUMBER(J166))),"No Bid",IF(SUM(J$29:J166)&gt;(144),"Extra Blocks","OK"))</f>
        <v>No Bid</v>
      </c>
      <c r="K314" s="63" t="str">
        <f aca="false">IF(AND(J314="No Bid",K166&lt;=0),"No Bid",IF(J314="No Bid","Extra Price",IF(K166&lt;MinBid,"&lt; Min Bid",IF(K166&gt;MaxBid,"&gt; Max Bid","OK"))))</f>
        <v>No Bid</v>
      </c>
      <c r="L314" s="62" t="str">
        <f aca="false">IF(OR(L166="",L166&lt;=0,NOT(ISNUMBER(L166))),"No Bid",IF(SUM(L$29:L166)&gt;(144),"Extra Blocks","OK"))</f>
        <v>No Bid</v>
      </c>
      <c r="M314" s="63" t="str">
        <f aca="false">IF(AND(L314="No Bid",M166&lt;=0),"No Bid",IF(L314="No Bid","Extra Price",IF(M166&lt;MinBid,"&lt; Min Bid",IF(M166&gt;MaxBid,"&gt; Max Bid","OK"))))</f>
        <v>No Bid</v>
      </c>
    </row>
    <row r="315" customFormat="false" ht="12.75" hidden="false" customHeight="false" outlineLevel="0" collapsed="false">
      <c r="A315" s="50" t="n">
        <f aca="false">A314+1</f>
        <v>139</v>
      </c>
      <c r="B315" s="62" t="str">
        <f aca="false">IF(OR(B167="",B167&lt;=0,NOT(ISNUMBER(B167))),"No Bid",IF(SUM(B$29:B167)&gt;(144),"Extra Blocks","OK"))</f>
        <v>No Bid</v>
      </c>
      <c r="C315" s="63" t="str">
        <f aca="false">IF(AND(B315="No Bid",C167&lt;=0),"No Bid",IF(B315="No Bid","Extra Price",IF(C167&lt;MinBid,"&lt; Min Bid",IF(C167&gt;MaxBid,"&gt; Max Bid","OK"))))</f>
        <v>No Bid</v>
      </c>
      <c r="D315" s="62" t="str">
        <f aca="false">IF(OR(D167="",D167&lt;=0,NOT(ISNUMBER(D167))),"No Bid",IF(SUM(D$29:D167)&gt;(144),"Extra Blocks","OK"))</f>
        <v>No Bid</v>
      </c>
      <c r="E315" s="63" t="str">
        <f aca="false">IF(AND(D315="No Bid",E167&lt;=0),"No Bid",IF(D315="No Bid","Extra Price",IF(E167&lt;MinBid,"&lt; Min Bid",IF(E167&gt;MaxBid,"&gt; Max Bid","OK"))))</f>
        <v>No Bid</v>
      </c>
      <c r="F315" s="62" t="str">
        <f aca="false">IF(OR(F167="",F167&lt;=0,NOT(ISNUMBER(F167))),"No Bid",IF(SUM(F$29:F167)&gt;(144),"Extra Blocks","OK"))</f>
        <v>No Bid</v>
      </c>
      <c r="G315" s="63" t="str">
        <f aca="false">IF(AND(F315="No Bid",G167&lt;=0),"No Bid",IF(F315="No Bid","Extra Price",IF(G167&lt;MinBid,"&lt; Min Bid",IF(G167&gt;MaxBid,"&gt; Max Bid","OK"))))</f>
        <v>No Bid</v>
      </c>
      <c r="H315" s="62" t="str">
        <f aca="false">IF(OR(H167="",H167&lt;=0,NOT(ISNUMBER(H167))),"No Bid",IF(SUM(H$29:H167)&gt;(144),"Extra Blocks","OK"))</f>
        <v>No Bid</v>
      </c>
      <c r="I315" s="63" t="str">
        <f aca="false">IF(AND(H315="No Bid",I167&lt;=0),"No Bid",IF(H315="No Bid","Extra Price",IF(I167&lt;MinBid,"&lt; Min Bid",IF(I167&gt;MaxBid,"&gt; Max Bid","OK"))))</f>
        <v>No Bid</v>
      </c>
      <c r="J315" s="62" t="str">
        <f aca="false">IF(OR(J167="",J167&lt;=0,NOT(ISNUMBER(J167))),"No Bid",IF(SUM(J$29:J167)&gt;(144),"Extra Blocks","OK"))</f>
        <v>No Bid</v>
      </c>
      <c r="K315" s="63" t="str">
        <f aca="false">IF(AND(J315="No Bid",K167&lt;=0),"No Bid",IF(J315="No Bid","Extra Price",IF(K167&lt;MinBid,"&lt; Min Bid",IF(K167&gt;MaxBid,"&gt; Max Bid","OK"))))</f>
        <v>No Bid</v>
      </c>
      <c r="L315" s="62" t="str">
        <f aca="false">IF(OR(L167="",L167&lt;=0,NOT(ISNUMBER(L167))),"No Bid",IF(SUM(L$29:L167)&gt;(144),"Extra Blocks","OK"))</f>
        <v>No Bid</v>
      </c>
      <c r="M315" s="63" t="str">
        <f aca="false">IF(AND(L315="No Bid",M167&lt;=0),"No Bid",IF(L315="No Bid","Extra Price",IF(M167&lt;MinBid,"&lt; Min Bid",IF(M167&gt;MaxBid,"&gt; Max Bid","OK"))))</f>
        <v>No Bid</v>
      </c>
    </row>
    <row r="316" customFormat="false" ht="12.75" hidden="false" customHeight="false" outlineLevel="0" collapsed="false">
      <c r="A316" s="50" t="n">
        <f aca="false">A315+1</f>
        <v>140</v>
      </c>
      <c r="B316" s="62" t="str">
        <f aca="false">IF(OR(B168="",B168&lt;=0,NOT(ISNUMBER(B168))),"No Bid",IF(SUM(B$29:B168)&gt;(144),"Extra Blocks","OK"))</f>
        <v>No Bid</v>
      </c>
      <c r="C316" s="63" t="str">
        <f aca="false">IF(AND(B316="No Bid",C168&lt;=0),"No Bid",IF(B316="No Bid","Extra Price",IF(C168&lt;MinBid,"&lt; Min Bid",IF(C168&gt;MaxBid,"&gt; Max Bid","OK"))))</f>
        <v>No Bid</v>
      </c>
      <c r="D316" s="62" t="str">
        <f aca="false">IF(OR(D168="",D168&lt;=0,NOT(ISNUMBER(D168))),"No Bid",IF(SUM(D$29:D168)&gt;(144),"Extra Blocks","OK"))</f>
        <v>No Bid</v>
      </c>
      <c r="E316" s="63" t="str">
        <f aca="false">IF(AND(D316="No Bid",E168&lt;=0),"No Bid",IF(D316="No Bid","Extra Price",IF(E168&lt;MinBid,"&lt; Min Bid",IF(E168&gt;MaxBid,"&gt; Max Bid","OK"))))</f>
        <v>No Bid</v>
      </c>
      <c r="F316" s="62" t="str">
        <f aca="false">IF(OR(F168="",F168&lt;=0,NOT(ISNUMBER(F168))),"No Bid",IF(SUM(F$29:F168)&gt;(144),"Extra Blocks","OK"))</f>
        <v>No Bid</v>
      </c>
      <c r="G316" s="63" t="str">
        <f aca="false">IF(AND(F316="No Bid",G168&lt;=0),"No Bid",IF(F316="No Bid","Extra Price",IF(G168&lt;MinBid,"&lt; Min Bid",IF(G168&gt;MaxBid,"&gt; Max Bid","OK"))))</f>
        <v>No Bid</v>
      </c>
      <c r="H316" s="62" t="str">
        <f aca="false">IF(OR(H168="",H168&lt;=0,NOT(ISNUMBER(H168))),"No Bid",IF(SUM(H$29:H168)&gt;(144),"Extra Blocks","OK"))</f>
        <v>No Bid</v>
      </c>
      <c r="I316" s="63" t="str">
        <f aca="false">IF(AND(H316="No Bid",I168&lt;=0),"No Bid",IF(H316="No Bid","Extra Price",IF(I168&lt;MinBid,"&lt; Min Bid",IF(I168&gt;MaxBid,"&gt; Max Bid","OK"))))</f>
        <v>No Bid</v>
      </c>
      <c r="J316" s="62" t="str">
        <f aca="false">IF(OR(J168="",J168&lt;=0,NOT(ISNUMBER(J168))),"No Bid",IF(SUM(J$29:J168)&gt;(144),"Extra Blocks","OK"))</f>
        <v>No Bid</v>
      </c>
      <c r="K316" s="63" t="str">
        <f aca="false">IF(AND(J316="No Bid",K168&lt;=0),"No Bid",IF(J316="No Bid","Extra Price",IF(K168&lt;MinBid,"&lt; Min Bid",IF(K168&gt;MaxBid,"&gt; Max Bid","OK"))))</f>
        <v>No Bid</v>
      </c>
      <c r="L316" s="62" t="str">
        <f aca="false">IF(OR(L168="",L168&lt;=0,NOT(ISNUMBER(L168))),"No Bid",IF(SUM(L$29:L168)&gt;(144),"Extra Blocks","OK"))</f>
        <v>No Bid</v>
      </c>
      <c r="M316" s="63" t="str">
        <f aca="false">IF(AND(L316="No Bid",M168&lt;=0),"No Bid",IF(L316="No Bid","Extra Price",IF(M168&lt;MinBid,"&lt; Min Bid",IF(M168&gt;MaxBid,"&gt; Max Bid","OK"))))</f>
        <v>No Bid</v>
      </c>
    </row>
    <row r="317" customFormat="false" ht="12.75" hidden="false" customHeight="false" outlineLevel="0" collapsed="false">
      <c r="A317" s="50" t="n">
        <f aca="false">A316+1</f>
        <v>141</v>
      </c>
      <c r="B317" s="62" t="str">
        <f aca="false">IF(OR(B169="",B169&lt;=0,NOT(ISNUMBER(B169))),"No Bid",IF(SUM(B$29:B169)&gt;(144),"Extra Blocks","OK"))</f>
        <v>No Bid</v>
      </c>
      <c r="C317" s="63" t="str">
        <f aca="false">IF(AND(B317="No Bid",C169&lt;=0),"No Bid",IF(B317="No Bid","Extra Price",IF(C169&lt;MinBid,"&lt; Min Bid",IF(C169&gt;MaxBid,"&gt; Max Bid","OK"))))</f>
        <v>No Bid</v>
      </c>
      <c r="D317" s="62" t="str">
        <f aca="false">IF(OR(D169="",D169&lt;=0,NOT(ISNUMBER(D169))),"No Bid",IF(SUM(D$29:D169)&gt;(144),"Extra Blocks","OK"))</f>
        <v>No Bid</v>
      </c>
      <c r="E317" s="63" t="str">
        <f aca="false">IF(AND(D317="No Bid",E169&lt;=0),"No Bid",IF(D317="No Bid","Extra Price",IF(E169&lt;MinBid,"&lt; Min Bid",IF(E169&gt;MaxBid,"&gt; Max Bid","OK"))))</f>
        <v>No Bid</v>
      </c>
      <c r="F317" s="62" t="str">
        <f aca="false">IF(OR(F169="",F169&lt;=0,NOT(ISNUMBER(F169))),"No Bid",IF(SUM(F$29:F169)&gt;(144),"Extra Blocks","OK"))</f>
        <v>No Bid</v>
      </c>
      <c r="G317" s="63" t="str">
        <f aca="false">IF(AND(F317="No Bid",G169&lt;=0),"No Bid",IF(F317="No Bid","Extra Price",IF(G169&lt;MinBid,"&lt; Min Bid",IF(G169&gt;MaxBid,"&gt; Max Bid","OK"))))</f>
        <v>No Bid</v>
      </c>
      <c r="H317" s="62" t="str">
        <f aca="false">IF(OR(H169="",H169&lt;=0,NOT(ISNUMBER(H169))),"No Bid",IF(SUM(H$29:H169)&gt;(144),"Extra Blocks","OK"))</f>
        <v>No Bid</v>
      </c>
      <c r="I317" s="63" t="str">
        <f aca="false">IF(AND(H317="No Bid",I169&lt;=0),"No Bid",IF(H317="No Bid","Extra Price",IF(I169&lt;MinBid,"&lt; Min Bid",IF(I169&gt;MaxBid,"&gt; Max Bid","OK"))))</f>
        <v>No Bid</v>
      </c>
      <c r="J317" s="62" t="str">
        <f aca="false">IF(OR(J169="",J169&lt;=0,NOT(ISNUMBER(J169))),"No Bid",IF(SUM(J$29:J169)&gt;(144),"Extra Blocks","OK"))</f>
        <v>No Bid</v>
      </c>
      <c r="K317" s="63" t="str">
        <f aca="false">IF(AND(J317="No Bid",K169&lt;=0),"No Bid",IF(J317="No Bid","Extra Price",IF(K169&lt;MinBid,"&lt; Min Bid",IF(K169&gt;MaxBid,"&gt; Max Bid","OK"))))</f>
        <v>No Bid</v>
      </c>
      <c r="L317" s="62" t="str">
        <f aca="false">IF(OR(L169="",L169&lt;=0,NOT(ISNUMBER(L169))),"No Bid",IF(SUM(L$29:L169)&gt;(144),"Extra Blocks","OK"))</f>
        <v>No Bid</v>
      </c>
      <c r="M317" s="63" t="str">
        <f aca="false">IF(AND(L317="No Bid",M169&lt;=0),"No Bid",IF(L317="No Bid","Extra Price",IF(M169&lt;MinBid,"&lt; Min Bid",IF(M169&gt;MaxBid,"&gt; Max Bid","OK"))))</f>
        <v>No Bid</v>
      </c>
    </row>
    <row r="318" customFormat="false" ht="12.75" hidden="false" customHeight="false" outlineLevel="0" collapsed="false">
      <c r="A318" s="50" t="n">
        <f aca="false">A317+1</f>
        <v>142</v>
      </c>
      <c r="B318" s="62" t="str">
        <f aca="false">IF(OR(B170="",B170&lt;=0,NOT(ISNUMBER(B170))),"No Bid",IF(SUM(B$29:B170)&gt;(144),"Extra Blocks","OK"))</f>
        <v>No Bid</v>
      </c>
      <c r="C318" s="63" t="str">
        <f aca="false">IF(AND(B318="No Bid",C170&lt;=0),"No Bid",IF(B318="No Bid","Extra Price",IF(C170&lt;MinBid,"&lt; Min Bid",IF(C170&gt;MaxBid,"&gt; Max Bid","OK"))))</f>
        <v>No Bid</v>
      </c>
      <c r="D318" s="62" t="str">
        <f aca="false">IF(OR(D170="",D170&lt;=0,NOT(ISNUMBER(D170))),"No Bid",IF(SUM(D$29:D170)&gt;(144),"Extra Blocks","OK"))</f>
        <v>No Bid</v>
      </c>
      <c r="E318" s="63" t="str">
        <f aca="false">IF(AND(D318="No Bid",E170&lt;=0),"No Bid",IF(D318="No Bid","Extra Price",IF(E170&lt;MinBid,"&lt; Min Bid",IF(E170&gt;MaxBid,"&gt; Max Bid","OK"))))</f>
        <v>No Bid</v>
      </c>
      <c r="F318" s="62" t="str">
        <f aca="false">IF(OR(F170="",F170&lt;=0,NOT(ISNUMBER(F170))),"No Bid",IF(SUM(F$29:F170)&gt;(144),"Extra Blocks","OK"))</f>
        <v>No Bid</v>
      </c>
      <c r="G318" s="63" t="str">
        <f aca="false">IF(AND(F318="No Bid",G170&lt;=0),"No Bid",IF(F318="No Bid","Extra Price",IF(G170&lt;MinBid,"&lt; Min Bid",IF(G170&gt;MaxBid,"&gt; Max Bid","OK"))))</f>
        <v>No Bid</v>
      </c>
      <c r="H318" s="62" t="str">
        <f aca="false">IF(OR(H170="",H170&lt;=0,NOT(ISNUMBER(H170))),"No Bid",IF(SUM(H$29:H170)&gt;(144),"Extra Blocks","OK"))</f>
        <v>No Bid</v>
      </c>
      <c r="I318" s="63" t="str">
        <f aca="false">IF(AND(H318="No Bid",I170&lt;=0),"No Bid",IF(H318="No Bid","Extra Price",IF(I170&lt;MinBid,"&lt; Min Bid",IF(I170&gt;MaxBid,"&gt; Max Bid","OK"))))</f>
        <v>No Bid</v>
      </c>
      <c r="J318" s="62" t="str">
        <f aca="false">IF(OR(J170="",J170&lt;=0,NOT(ISNUMBER(J170))),"No Bid",IF(SUM(J$29:J170)&gt;(144),"Extra Blocks","OK"))</f>
        <v>No Bid</v>
      </c>
      <c r="K318" s="63" t="str">
        <f aca="false">IF(AND(J318="No Bid",K170&lt;=0),"No Bid",IF(J318="No Bid","Extra Price",IF(K170&lt;MinBid,"&lt; Min Bid",IF(K170&gt;MaxBid,"&gt; Max Bid","OK"))))</f>
        <v>No Bid</v>
      </c>
      <c r="L318" s="62" t="str">
        <f aca="false">IF(OR(L170="",L170&lt;=0,NOT(ISNUMBER(L170))),"No Bid",IF(SUM(L$29:L170)&gt;(144),"Extra Blocks","OK"))</f>
        <v>No Bid</v>
      </c>
      <c r="M318" s="63" t="str">
        <f aca="false">IF(AND(L318="No Bid",M170&lt;=0),"No Bid",IF(L318="No Bid","Extra Price",IF(M170&lt;MinBid,"&lt; Min Bid",IF(M170&gt;MaxBid,"&gt; Max Bid","OK"))))</f>
        <v>No Bid</v>
      </c>
    </row>
    <row r="319" customFormat="false" ht="12.75" hidden="false" customHeight="false" outlineLevel="0" collapsed="false">
      <c r="A319" s="50" t="n">
        <f aca="false">A318+1</f>
        <v>143</v>
      </c>
      <c r="B319" s="62" t="str">
        <f aca="false">IF(OR(B171="",B171&lt;=0,NOT(ISNUMBER(B171))),"No Bid",IF(SUM(B$29:B171)&gt;(144),"Extra Blocks","OK"))</f>
        <v>No Bid</v>
      </c>
      <c r="C319" s="63" t="str">
        <f aca="false">IF(AND(B319="No Bid",C171&lt;=0),"No Bid",IF(B319="No Bid","Extra Price",IF(C171&lt;MinBid,"&lt; Min Bid",IF(C171&gt;MaxBid,"&gt; Max Bid","OK"))))</f>
        <v>No Bid</v>
      </c>
      <c r="D319" s="62" t="str">
        <f aca="false">IF(OR(D171="",D171&lt;=0,NOT(ISNUMBER(D171))),"No Bid",IF(SUM(D$29:D171)&gt;(144),"Extra Blocks","OK"))</f>
        <v>No Bid</v>
      </c>
      <c r="E319" s="63" t="str">
        <f aca="false">IF(AND(D319="No Bid",E171&lt;=0),"No Bid",IF(D319="No Bid","Extra Price",IF(E171&lt;MinBid,"&lt; Min Bid",IF(E171&gt;MaxBid,"&gt; Max Bid","OK"))))</f>
        <v>No Bid</v>
      </c>
      <c r="F319" s="62" t="str">
        <f aca="false">IF(OR(F171="",F171&lt;=0,NOT(ISNUMBER(F171))),"No Bid",IF(SUM(F$29:F171)&gt;(144),"Extra Blocks","OK"))</f>
        <v>No Bid</v>
      </c>
      <c r="G319" s="63" t="str">
        <f aca="false">IF(AND(F319="No Bid",G171&lt;=0),"No Bid",IF(F319="No Bid","Extra Price",IF(G171&lt;MinBid,"&lt; Min Bid",IF(G171&gt;MaxBid,"&gt; Max Bid","OK"))))</f>
        <v>No Bid</v>
      </c>
      <c r="H319" s="62" t="str">
        <f aca="false">IF(OR(H171="",H171&lt;=0,NOT(ISNUMBER(H171))),"No Bid",IF(SUM(H$29:H171)&gt;(144),"Extra Blocks","OK"))</f>
        <v>No Bid</v>
      </c>
      <c r="I319" s="63" t="str">
        <f aca="false">IF(AND(H319="No Bid",I171&lt;=0),"No Bid",IF(H319="No Bid","Extra Price",IF(I171&lt;MinBid,"&lt; Min Bid",IF(I171&gt;MaxBid,"&gt; Max Bid","OK"))))</f>
        <v>No Bid</v>
      </c>
      <c r="J319" s="62" t="str">
        <f aca="false">IF(OR(J171="",J171&lt;=0,NOT(ISNUMBER(J171))),"No Bid",IF(SUM(J$29:J171)&gt;(144),"Extra Blocks","OK"))</f>
        <v>No Bid</v>
      </c>
      <c r="K319" s="63" t="str">
        <f aca="false">IF(AND(J319="No Bid",K171&lt;=0),"No Bid",IF(J319="No Bid","Extra Price",IF(K171&lt;MinBid,"&lt; Min Bid",IF(K171&gt;MaxBid,"&gt; Max Bid","OK"))))</f>
        <v>No Bid</v>
      </c>
      <c r="L319" s="62" t="str">
        <f aca="false">IF(OR(L171="",L171&lt;=0,NOT(ISNUMBER(L171))),"No Bid",IF(SUM(L$29:L171)&gt;(144),"Extra Blocks","OK"))</f>
        <v>No Bid</v>
      </c>
      <c r="M319" s="63" t="str">
        <f aca="false">IF(AND(L319="No Bid",M171&lt;=0),"No Bid",IF(L319="No Bid","Extra Price",IF(M171&lt;MinBid,"&lt; Min Bid",IF(M171&gt;MaxBid,"&gt; Max Bid","OK"))))</f>
        <v>No Bid</v>
      </c>
    </row>
    <row r="320" customFormat="false" ht="12.75" hidden="false" customHeight="false" outlineLevel="0" collapsed="false">
      <c r="A320" s="50" t="n">
        <f aca="false">A319+1</f>
        <v>144</v>
      </c>
      <c r="B320" s="62" t="str">
        <f aca="false">IF(OR(B172="",B172&lt;=0,NOT(ISNUMBER(B172))),"No Bid",IF(SUM(B$29:B172)&gt;(144),"Extra Blocks","OK"))</f>
        <v>No Bid</v>
      </c>
      <c r="C320" s="63" t="str">
        <f aca="false">IF(AND(B320="No Bid",C172&lt;=0),"No Bid",IF(B320="No Bid","Extra Price",IF(C172&lt;MinBid,"&lt; Min Bid",IF(C172&gt;MaxBid,"&gt; Max Bid","OK"))))</f>
        <v>No Bid</v>
      </c>
      <c r="D320" s="62" t="str">
        <f aca="false">IF(OR(D172="",D172&lt;=0,NOT(ISNUMBER(D172))),"No Bid",IF(SUM(D$29:D172)&gt;(144),"Extra Blocks","OK"))</f>
        <v>No Bid</v>
      </c>
      <c r="E320" s="63" t="str">
        <f aca="false">IF(AND(D320="No Bid",E172&lt;=0),"No Bid",IF(D320="No Bid","Extra Price",IF(E172&lt;MinBid,"&lt; Min Bid",IF(E172&gt;MaxBid,"&gt; Max Bid","OK"))))</f>
        <v>No Bid</v>
      </c>
      <c r="F320" s="62" t="str">
        <f aca="false">IF(OR(F172="",F172&lt;=0,NOT(ISNUMBER(F172))),"No Bid",IF(SUM(F$29:F172)&gt;(144),"Extra Blocks","OK"))</f>
        <v>No Bid</v>
      </c>
      <c r="G320" s="63" t="str">
        <f aca="false">IF(AND(F320="No Bid",G172&lt;=0),"No Bid",IF(F320="No Bid","Extra Price",IF(G172&lt;MinBid,"&lt; Min Bid",IF(G172&gt;MaxBid,"&gt; Max Bid","OK"))))</f>
        <v>No Bid</v>
      </c>
      <c r="H320" s="62" t="str">
        <f aca="false">IF(OR(H172="",H172&lt;=0,NOT(ISNUMBER(H172))),"No Bid",IF(SUM(H$29:H172)&gt;(144),"Extra Blocks","OK"))</f>
        <v>No Bid</v>
      </c>
      <c r="I320" s="63" t="str">
        <f aca="false">IF(AND(H320="No Bid",I172&lt;=0),"No Bid",IF(H320="No Bid","Extra Price",IF(I172&lt;MinBid,"&lt; Min Bid",IF(I172&gt;MaxBid,"&gt; Max Bid","OK"))))</f>
        <v>No Bid</v>
      </c>
      <c r="J320" s="62" t="str">
        <f aca="false">IF(OR(J172="",J172&lt;=0,NOT(ISNUMBER(J172))),"No Bid",IF(SUM(J$29:J172)&gt;(144),"Extra Blocks","OK"))</f>
        <v>No Bid</v>
      </c>
      <c r="K320" s="63" t="str">
        <f aca="false">IF(AND(J320="No Bid",K172&lt;=0),"No Bid",IF(J320="No Bid","Extra Price",IF(K172&lt;MinBid,"&lt; Min Bid",IF(K172&gt;MaxBid,"&gt; Max Bid","OK"))))</f>
        <v>No Bid</v>
      </c>
      <c r="L320" s="62" t="str">
        <f aca="false">IF(OR(L172="",L172&lt;=0,NOT(ISNUMBER(L172))),"No Bid",IF(SUM(L$29:L172)&gt;(144),"Extra Blocks","OK"))</f>
        <v>No Bid</v>
      </c>
      <c r="M320" s="63" t="str">
        <f aca="false">IF(AND(L320="No Bid",M172&lt;=0),"No Bid",IF(L320="No Bid","Extra Price",IF(M172&lt;MinBid,"&lt; Min Bid",IF(M172&gt;MaxBid,"&gt; Max Bid","OK"))))</f>
        <v>No Bid</v>
      </c>
    </row>
  </sheetData>
  <sheetProtection sheet="true" password="cb17" objects="true" scenarios="true" formatColumns="false" selectLockedCells="true"/>
  <mergeCells count="36">
    <mergeCell ref="B1:M1"/>
    <mergeCell ref="B4:M4"/>
    <mergeCell ref="B6:M6"/>
    <mergeCell ref="B8:M8"/>
    <mergeCell ref="B10:M10"/>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175:M175"/>
    <mergeCell ref="B176:C176"/>
    <mergeCell ref="D176:E176"/>
    <mergeCell ref="F176:G176"/>
    <mergeCell ref="H176:I176"/>
    <mergeCell ref="J176:K176"/>
    <mergeCell ref="L176:M176"/>
  </mergeCells>
  <conditionalFormatting sqref="N25">
    <cfRule type="cellIs" priority="2" operator="greaterThan" aboveAverage="0" equalAverage="0" bottom="0" percent="0" rank="0" text="" dxfId="0">
      <formula>83</formula>
    </cfRule>
  </conditionalFormatting>
  <conditionalFormatting sqref="N26">
    <cfRule type="cellIs" priority="3" operator="greaterThan" aboveAverage="0" equalAverage="0" bottom="0" percent="0" rank="0" text="" dxfId="1">
      <formula>415000</formula>
    </cfRule>
  </conditionalFormatting>
  <conditionalFormatting sqref="C2">
    <cfRule type="cellIs" priority="4" operator="equal" aboveAverage="0" equalAverage="0" bottom="0" percent="0" rank="0" text="" dxfId="2">
      <formula>"OK"</formula>
    </cfRule>
  </conditionalFormatting>
  <conditionalFormatting sqref="B29:B172 D29:D172 F29:F172 H29:H172 J29:J172 L29:L172">
    <cfRule type="expression" priority="5" aboveAverage="0" equalAverage="0" bottom="0" percent="0" rank="0" text="" dxfId="3">
      <formula>AND(B29=INT(B29),B29&gt;=0)</formula>
    </cfRule>
  </conditionalFormatting>
  <conditionalFormatting sqref="C29:C172 E29:E172 G29:G172 I29:I172 K29:K172 M29:M172">
    <cfRule type="expression" priority="6" aboveAverage="0" equalAverage="0" bottom="0" percent="0" rank="0" text="" dxfId="4">
      <formula>OR(AND(B29&gt;0,C29&lt;=MaxBid,C29&gt;=MinBid),AND(B29=0,C29=""))</formula>
    </cfRule>
  </conditionalFormatting>
  <conditionalFormatting sqref="B177:M320">
    <cfRule type="cellIs" priority="7" operator="equal" aboveAverage="0" equalAverage="0" bottom="0" percent="0" rank="0" text="" dxfId="5">
      <formula>"OK"</formula>
    </cfRule>
    <cfRule type="cellIs" priority="8" operator="equal" aboveAverage="0" equalAverage="0" bottom="0" percent="0" rank="0" text="" dxfId="6">
      <formula>"No Bid"</formula>
    </cfRule>
  </conditionalFormatting>
  <conditionalFormatting sqref="B25:M25">
    <cfRule type="cellIs" priority="9" operator="greaterThan" aboveAverage="0" equalAverage="0" bottom="0" percent="0" rank="0" text="" dxfId="7">
      <formula>144</formula>
    </cfRule>
  </conditionalFormatting>
  <conditionalFormatting sqref="B26:M26">
    <cfRule type="cellIs" priority="10" operator="greaterThan" aboveAverage="0" equalAverage="0" bottom="0" percent="0" rank="0" text="" dxfId="8">
      <formula>720000</formula>
    </cfRule>
  </conditionalFormatting>
  <printOptions headings="false" gridLines="false" gridLinesSet="true" horizontalCentered="true" verticalCentered="false"/>
  <pageMargins left="0.5" right="0.5" top="0.65" bottom="0.65" header="0.5" footer="0.5"/>
  <pageSetup paperSize="1" scale="100" fitToWidth="1" fitToHeight="8" pageOrder="downThenOver" orientation="landscape" blackAndWhite="false" draft="false" cellComments="none" horizontalDpi="300" verticalDpi="300" copies="1"/>
  <headerFooter differentFirst="false" differentOddEven="false">
    <oddHeader>&amp;RPrinted:  &amp;D  &amp;T</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20:41:11Z</dcterms:created>
  <dc:creator>PCurlett</dc:creator>
  <dc:description/>
  <dc:language>en-US</dc:language>
  <cp:lastModifiedBy>Sara Pierce</cp:lastModifiedBy>
  <cp:lastPrinted>2008-04-04T15:46:02Z</cp:lastPrinted>
  <dcterms:modified xsi:type="dcterms:W3CDTF">2009-05-11T14:44:52Z</dcterms:modified>
  <cp:revision>0</cp:revision>
  <dc:subject/>
  <dc:title/>
</cp:coreProperties>
</file>